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5:$O$98</definedName>
    <definedName function="false" hidden="false" localSheetId="0" name="_xlnm.Print_Titles" vbProcedure="false">Лист3!$17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58">
  <si>
    <t xml:space="preserve">                          ПРИЛОЖЕНИЕ №1</t>
  </si>
  <si>
    <t xml:space="preserve">                                                  к постановлению администрации</t>
  </si>
  <si>
    <t xml:space="preserve">                  МО Сертолово</t>
  </si>
  <si>
    <r>
      <rPr>
        <sz val="12"/>
        <color rgb="FFFF0000"/>
        <rFont val="Times New Roman"/>
        <family val="1"/>
        <charset val="204"/>
      </rPr>
      <t xml:space="preserve">                              от </t>
    </r>
    <r>
      <rPr>
        <u val="single"/>
        <sz val="10"/>
        <color rgb="FFFF0000"/>
        <rFont val="Arial"/>
        <family val="1"/>
        <charset val="204"/>
      </rPr>
      <t xml:space="preserve">                              </t>
    </r>
    <r>
      <rPr>
        <sz val="10"/>
        <color rgb="FFFF0000"/>
        <rFont val="Arial"/>
        <family val="1"/>
        <charset val="204"/>
      </rPr>
      <t xml:space="preserve">№ </t>
    </r>
    <r>
      <rPr>
        <u val="single"/>
        <sz val="10"/>
        <color rgb="FFFF0000"/>
        <rFont val="Arial"/>
        <family val="1"/>
        <charset val="204"/>
      </rPr>
      <t xml:space="preserve">   </t>
    </r>
  </si>
  <si>
    <r>
      <rPr>
        <sz val="12"/>
        <rFont val="Times New Roman"/>
        <family val="1"/>
        <charset val="204"/>
      </rPr>
      <t xml:space="preserve">ПРИЛОЖЕНИЕ №1 
к постановлению администрации
МО Сертолово
от "</t>
    </r>
    <r>
      <rPr>
        <u val="single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октября</t>
    </r>
    <r>
      <rPr>
        <sz val="12"/>
        <rFont val="Times New Roman"/>
        <family val="1"/>
        <charset val="204"/>
      </rPr>
      <t xml:space="preserve"> 2019 г. № </t>
    </r>
    <r>
      <rPr>
        <u val="single"/>
        <sz val="12"/>
        <rFont val="Times New Roman"/>
        <family val="1"/>
        <charset val="204"/>
      </rPr>
      <t xml:space="preserve">853</t>
    </r>
  </si>
  <si>
    <t xml:space="preserve">ПЕРЕЧЕНЬ</t>
  </si>
  <si>
    <t xml:space="preserve"> МЕРОПРИЯТИЙ ПО РЕАЛИЗАЦИИ МУНИЦИПАЛЬНОЙ ПРОГРАММЫ МО СЕРТОЛОВО</t>
  </si>
  <si>
    <t xml:space="preserve">"Благоустроенный город Сертолово" 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 Бюджет МО Сертолово</t>
  </si>
  <si>
    <t xml:space="preserve">2017-2019 гг.</t>
  </si>
  <si>
    <t xml:space="preserve">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Устройство декоративного ограждения</t>
  </si>
  <si>
    <t xml:space="preserve">Улучшение внешнего вида территории, защита зелёных насаждений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2017-2024 гг.</t>
  </si>
  <si>
    <t xml:space="preserve">Улучшение внешнего вида города, обеспечение комфортных условий проживания жителей города </t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Обеспечение безопасности отдыха детей на детских и спортивных площадках и других объектах благоустройства</t>
  </si>
  <si>
    <t xml:space="preserve">Бюджет ЛО</t>
  </si>
  <si>
    <t xml:space="preserve">2018 г.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2017-2018 гг.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2017 г.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"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</t>
  </si>
  <si>
    <t xml:space="preserve">Обустройство и содержание общественных территорий и пешеходных зон города Сертолово</t>
  </si>
  <si>
    <t xml:space="preserve">2019 - 2024 гг.</t>
  </si>
  <si>
    <t xml:space="preserve">Итого по разделу 1, в т.ч.:</t>
  </si>
  <si>
    <t xml:space="preserve">Бюджет МО Сертолово</t>
  </si>
  <si>
    <r>
      <rPr>
        <b val="true"/>
        <sz val="10"/>
        <rFont val="Times New Roman"/>
        <family val="1"/>
        <charset val="204"/>
      </rPr>
      <t xml:space="preserve">Раздел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</t>
    </r>
  </si>
  <si>
    <t xml:space="preserve">                           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 МУ "Оказание услуг "Развитие"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</t>
  </si>
  <si>
    <t xml:space="preserve">2017-2021 гг.</t>
  </si>
  <si>
    <t xml:space="preserve">Бюджет Всеволожского муниципального района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2.5.</t>
  </si>
  <si>
    <t xml:space="preserve">Капитальный ремонт автомобильных дорог и проездов города Сертолово</t>
  </si>
  <si>
    <t xml:space="preserve">Обеспечение  безопасности  движения пешеходов </t>
  </si>
  <si>
    <t xml:space="preserve">2.6.</t>
  </si>
  <si>
    <t xml:space="preserve">Проектирование участков улично-дорожной сети</t>
  </si>
  <si>
    <t xml:space="preserve">2018-2019 гг.</t>
  </si>
  <si>
    <t xml:space="preserve">2.7.</t>
  </si>
  <si>
    <t xml:space="preserve">Разработка комплексной схемы организации дорожного движения на территории города Сертолово Всеволожского района Ленинградской области</t>
  </si>
  <si>
    <t xml:space="preserve">2019-2020 гг.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оддержание  улично-дорожной сети  в чистоте и порядке, улучшение её санитарного состояния</t>
  </si>
  <si>
    <t xml:space="preserve">3.2.</t>
  </si>
  <si>
    <t xml:space="preserve">Уход за дорожными знаками</t>
  </si>
  <si>
    <t xml:space="preserve">Поддержание в чистоте и порядке дорожных знаков </t>
  </si>
  <si>
    <t xml:space="preserve">3.3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</t>
  </si>
  <si>
    <t xml:space="preserve">4.4.</t>
  </si>
  <si>
    <t xml:space="preserve">Уничтожение борщевика Сосновского химическим способом</t>
  </si>
  <si>
    <t xml:space="preserve">Обеспечение безопасности и здоровья граждан, улучшение внешнего облика города</t>
  </si>
  <si>
    <t xml:space="preserve">4.5</t>
  </si>
  <si>
    <t xml:space="preserve">Посадка деревьев на территории города Сертолово</t>
  </si>
  <si>
    <t xml:space="preserve">2019 г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и лет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одержание мест массового скопления жителей города</t>
  </si>
  <si>
    <t xml:space="preserve">Поддержание мест массового скопления жителей в надлежащем состояниии</t>
  </si>
  <si>
    <t xml:space="preserve">5.3.</t>
  </si>
  <si>
    <t xml:space="preserve">Вывоз разукомплектованных машин с территории города </t>
  </si>
  <si>
    <t xml:space="preserve">Улучшение внешнего облика города, придание эстетического вида 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 города</t>
  </si>
  <si>
    <t xml:space="preserve">Исполнение требований санитарного закодательства РФ,  проведение дополнительных противоэпидимических мероприятий, профилактика инфекций, передающихся иксоидными клещами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 </t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Обеспечение праздничного вида города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</t>
  </si>
  <si>
    <t xml:space="preserve">Подготовка и оформление территории города на период проведения праздничных мероприятий</t>
  </si>
  <si>
    <t xml:space="preserve">2019-2024 гг.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 Раздел 7. </t>
    </r>
    <r>
      <rPr>
        <sz val="10"/>
        <rFont val="Times New Roman"/>
        <family val="1"/>
        <charset val="204"/>
      </rPr>
      <t xml:space="preserve">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7.2.</t>
  </si>
  <si>
    <t xml:space="preserve">Оплата электроэнергии, потребленной уличным освещением</t>
  </si>
  <si>
    <t xml:space="preserve">Итого по разделу 7:</t>
  </si>
  <si>
    <r>
      <rPr>
        <b val="true"/>
        <sz val="10"/>
        <rFont val="Times New Roman"/>
        <family val="1"/>
        <charset val="204"/>
      </rPr>
      <t xml:space="preserve">Раздел 8. </t>
    </r>
    <r>
      <rPr>
        <sz val="10"/>
        <rFont val="Times New Roman"/>
        <family val="1"/>
        <charset val="204"/>
      </rPr>
      <t xml:space="preserve">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2018-2019 гг.,
2022-2024 г.</t>
  </si>
  <si>
    <t xml:space="preserve">Обеспечение условий для комфортного культурного отдыха и времяпрепровождения жителей города</t>
  </si>
  <si>
    <t xml:space="preserve">Бюджет РФ</t>
  </si>
  <si>
    <t xml:space="preserve">8.2.</t>
  </si>
  <si>
    <t xml:space="preserve">Благоустройство дворовых территорий города</t>
  </si>
  <si>
    <t xml:space="preserve">2022-2024 гг.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2018-2019 гг.,
2022-2024 гг.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2020-2024 гг.</t>
  </si>
  <si>
    <t xml:space="preserve">Итого по разделу 8, в т.ч.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\-mmm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FF0000"/>
      <name val="Arial"/>
      <family val="1"/>
      <charset val="204"/>
    </font>
    <font>
      <sz val="10"/>
      <color rgb="FFFF0000"/>
      <name val="Arial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1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360</xdr:colOff>
      <xdr:row>18</xdr:row>
      <xdr:rowOff>360</xdr:rowOff>
    </xdr:to>
    <xdr:sp>
      <xdr:nvSpPr>
        <xdr:cNvPr id="0" name="AutoShape 1" hidden="1"/>
        <xdr:cNvSpPr/>
      </xdr:nvSpPr>
      <xdr:spPr>
        <a:xfrm>
          <a:off x="0" y="2762280"/>
          <a:ext cx="360" cy="360"/>
        </a:xfrm>
        <a:prstGeom prst="righ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7</xdr:row>
      <xdr:rowOff>0</xdr:rowOff>
    </xdr:from>
    <xdr:to>
      <xdr:col>0</xdr:col>
      <xdr:colOff>360</xdr:colOff>
      <xdr:row>49</xdr:row>
      <xdr:rowOff>209160</xdr:rowOff>
    </xdr:to>
    <xdr:sp>
      <xdr:nvSpPr>
        <xdr:cNvPr id="1" name="AutoShape 2"/>
        <xdr:cNvSpPr/>
      </xdr:nvSpPr>
      <xdr:spPr>
        <a:xfrm>
          <a:off x="0" y="12020400"/>
          <a:ext cx="360" cy="6076800"/>
        </a:xfrm>
        <a:prstGeom prst="rightBrace">
          <a:avLst>
            <a:gd name="adj1" fmla="val -214748364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42"/>
    <col collapsed="false" customWidth="true" hidden="false" outlineLevel="0" max="3" min="3" style="1" width="13.42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8.86"/>
    <col collapsed="false" customWidth="true" hidden="false" outlineLevel="0" max="7" min="7" style="1" width="8.42"/>
    <col collapsed="false" customWidth="true" hidden="false" outlineLevel="0" max="10" min="8" style="2" width="8.71"/>
    <col collapsed="false" customWidth="true" hidden="false" outlineLevel="0" max="11" min="11" style="2" width="8.29"/>
    <col collapsed="false" customWidth="true" hidden="false" outlineLevel="0" max="12" min="12" style="2" width="9"/>
    <col collapsed="false" customWidth="true" hidden="false" outlineLevel="0" max="13" min="13" style="2" width="8.86"/>
    <col collapsed="false" customWidth="true" hidden="false" outlineLevel="0" max="14" min="14" style="1" width="13.42"/>
    <col collapsed="false" customWidth="true" hidden="false" outlineLevel="0" max="15" min="15" style="1" width="26.71"/>
    <col collapsed="false" customWidth="false" hidden="false" outlineLevel="0" max="16" min="16" style="1" width="9.14"/>
    <col collapsed="false" customWidth="true" hidden="false" outlineLevel="0" max="17" min="17" style="1" width="9.42"/>
    <col collapsed="false" customWidth="false" hidden="false" outlineLevel="0" max="16384" min="18" style="1" width="9.14"/>
  </cols>
  <sheetData>
    <row r="1" customFormat="false" ht="15.75" hidden="tru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5"/>
    </row>
    <row r="2" customFormat="false" ht="14.25" hidden="tru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5"/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true" customHeight="true" outlineLevel="0" collapsed="false">
      <c r="A4" s="3"/>
      <c r="B4" s="3"/>
      <c r="C4" s="3"/>
      <c r="D4" s="3"/>
      <c r="E4" s="3"/>
      <c r="F4" s="6"/>
      <c r="G4" s="4" t="s">
        <v>3</v>
      </c>
      <c r="H4" s="4"/>
      <c r="I4" s="4"/>
      <c r="J4" s="4"/>
      <c r="K4" s="4"/>
      <c r="L4" s="4"/>
      <c r="M4" s="4"/>
      <c r="N4" s="4"/>
      <c r="O4" s="4"/>
      <c r="P4" s="7"/>
    </row>
    <row r="5" customFormat="false" ht="16.5" hidden="false" customHeight="true" outlineLevel="0" collapsed="false">
      <c r="A5" s="3"/>
      <c r="B5" s="3"/>
      <c r="C5" s="3"/>
      <c r="D5" s="3"/>
      <c r="E5" s="3"/>
      <c r="F5" s="6"/>
      <c r="G5" s="8"/>
      <c r="H5" s="9"/>
      <c r="I5" s="9"/>
      <c r="J5" s="9"/>
      <c r="K5" s="9"/>
      <c r="L5" s="9"/>
      <c r="M5" s="10" t="s">
        <v>4</v>
      </c>
      <c r="N5" s="10"/>
      <c r="O5" s="10"/>
      <c r="P5" s="7"/>
    </row>
    <row r="6" customFormat="false" ht="15" hidden="false" customHeight="true" outlineLevel="0" collapsed="false">
      <c r="A6" s="3"/>
      <c r="B6" s="3"/>
      <c r="C6" s="3"/>
      <c r="D6" s="3"/>
      <c r="E6" s="3"/>
      <c r="F6" s="6"/>
      <c r="G6" s="8"/>
      <c r="H6" s="9"/>
      <c r="I6" s="9"/>
      <c r="J6" s="9"/>
      <c r="K6" s="9"/>
      <c r="L6" s="9"/>
      <c r="M6" s="10"/>
      <c r="N6" s="10"/>
      <c r="O6" s="10"/>
      <c r="P6" s="7"/>
    </row>
    <row r="7" customFormat="false" ht="15" hidden="false" customHeight="true" outlineLevel="0" collapsed="false">
      <c r="A7" s="3"/>
      <c r="B7" s="3"/>
      <c r="C7" s="3"/>
      <c r="D7" s="3"/>
      <c r="E7" s="3"/>
      <c r="F7" s="6"/>
      <c r="G7" s="8"/>
      <c r="H7" s="9"/>
      <c r="I7" s="9"/>
      <c r="J7" s="9"/>
      <c r="K7" s="9"/>
      <c r="L7" s="9"/>
      <c r="M7" s="10"/>
      <c r="N7" s="10"/>
      <c r="O7" s="10"/>
      <c r="P7" s="7"/>
    </row>
    <row r="8" customFormat="false" ht="15" hidden="false" customHeight="true" outlineLevel="0" collapsed="false">
      <c r="A8" s="3"/>
      <c r="B8" s="3"/>
      <c r="C8" s="3"/>
      <c r="D8" s="3"/>
      <c r="E8" s="3"/>
      <c r="F8" s="6"/>
      <c r="G8" s="8"/>
      <c r="H8" s="9"/>
      <c r="I8" s="9"/>
      <c r="J8" s="9"/>
      <c r="K8" s="9"/>
      <c r="L8" s="9"/>
      <c r="M8" s="10"/>
      <c r="N8" s="10"/>
      <c r="O8" s="10"/>
      <c r="P8" s="7"/>
    </row>
    <row r="9" customFormat="false" ht="15" hidden="false" customHeight="true" outlineLevel="0" collapsed="false">
      <c r="A9" s="3"/>
      <c r="B9" s="3"/>
      <c r="C9" s="3"/>
      <c r="D9" s="3"/>
      <c r="E9" s="3"/>
      <c r="F9" s="6"/>
      <c r="G9" s="8"/>
      <c r="H9" s="9"/>
      <c r="I9" s="9"/>
      <c r="J9" s="9"/>
      <c r="K9" s="9"/>
      <c r="L9" s="9"/>
      <c r="M9" s="9"/>
      <c r="N9" s="9"/>
      <c r="O9" s="9"/>
      <c r="P9" s="7"/>
    </row>
    <row r="10" customFormat="false" ht="15" hidden="false" customHeight="true" outlineLevel="0" collapsed="false"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7"/>
    </row>
    <row r="11" customFormat="false" ht="15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4.25" hidden="false" customHeight="true" outlineLevel="0" collapsed="false">
      <c r="A15" s="15" t="s">
        <v>8</v>
      </c>
      <c r="B15" s="16" t="s">
        <v>9</v>
      </c>
      <c r="C15" s="17" t="s">
        <v>10</v>
      </c>
      <c r="D15" s="18" t="s">
        <v>11</v>
      </c>
      <c r="E15" s="17" t="s">
        <v>12</v>
      </c>
      <c r="F15" s="19" t="s">
        <v>13</v>
      </c>
      <c r="G15" s="19"/>
      <c r="H15" s="19"/>
      <c r="I15" s="19"/>
      <c r="J15" s="19"/>
      <c r="K15" s="19"/>
      <c r="L15" s="20"/>
      <c r="M15" s="20"/>
      <c r="N15" s="18" t="s">
        <v>14</v>
      </c>
      <c r="O15" s="15" t="s">
        <v>15</v>
      </c>
      <c r="P15" s="21"/>
    </row>
    <row r="16" customFormat="false" ht="19.5" hidden="false" customHeight="true" outlineLevel="0" collapsed="false">
      <c r="A16" s="15"/>
      <c r="B16" s="16"/>
      <c r="C16" s="17"/>
      <c r="D16" s="18"/>
      <c r="E16" s="17"/>
      <c r="F16" s="22" t="n">
        <v>2017</v>
      </c>
      <c r="G16" s="23" t="n">
        <v>2018</v>
      </c>
      <c r="H16" s="24" t="n">
        <v>2019</v>
      </c>
      <c r="I16" s="25" t="n">
        <v>2020</v>
      </c>
      <c r="J16" s="25" t="n">
        <v>2021</v>
      </c>
      <c r="K16" s="25" t="n">
        <v>2022</v>
      </c>
      <c r="L16" s="25" t="n">
        <v>2023</v>
      </c>
      <c r="M16" s="25" t="n">
        <v>2024</v>
      </c>
      <c r="N16" s="18"/>
      <c r="O16" s="15"/>
      <c r="P16" s="21"/>
    </row>
    <row r="17" customFormat="false" ht="12.75" hidden="false" customHeight="fals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6" t="n">
        <v>14</v>
      </c>
      <c r="O17" s="26" t="n">
        <v>15</v>
      </c>
      <c r="P17" s="21"/>
    </row>
    <row r="18" customFormat="false" ht="16.5" hidden="false" customHeight="tru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1"/>
    </row>
    <row r="19" customFormat="false" ht="39.75" hidden="false" customHeight="true" outlineLevel="0" collapsed="false">
      <c r="A19" s="26" t="s">
        <v>17</v>
      </c>
      <c r="B19" s="29" t="s">
        <v>18</v>
      </c>
      <c r="C19" s="30" t="s">
        <v>19</v>
      </c>
      <c r="D19" s="31" t="s">
        <v>20</v>
      </c>
      <c r="E19" s="32" t="n">
        <f aca="false">F19+G19+H19+I19+K19+J19</f>
        <v>1692.3</v>
      </c>
      <c r="F19" s="33" t="n">
        <v>1154.2</v>
      </c>
      <c r="G19" s="34" t="n">
        <f aca="false">300-41.9</f>
        <v>258.1</v>
      </c>
      <c r="H19" s="34" t="n">
        <v>28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s">
        <v>21</v>
      </c>
      <c r="O19" s="37" t="s">
        <v>22</v>
      </c>
      <c r="P19" s="21"/>
      <c r="Q19" s="38"/>
      <c r="R19" s="38"/>
      <c r="S19" s="38"/>
      <c r="T19" s="38"/>
    </row>
    <row r="20" customFormat="false" ht="38.25" hidden="false" customHeight="true" outlineLevel="0" collapsed="false">
      <c r="A20" s="26" t="s">
        <v>23</v>
      </c>
      <c r="B20" s="29" t="s">
        <v>24</v>
      </c>
      <c r="C20" s="30" t="s">
        <v>19</v>
      </c>
      <c r="D20" s="31" t="s">
        <v>20</v>
      </c>
      <c r="E20" s="32" t="n">
        <f aca="false">F20+G20+H20+I20+K20+J20</f>
        <v>2807</v>
      </c>
      <c r="F20" s="33" t="n">
        <v>623.1</v>
      </c>
      <c r="G20" s="34" t="n">
        <v>415.9</v>
      </c>
      <c r="H20" s="34" t="n">
        <f aca="false">256+475+1037</f>
        <v>1768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s">
        <v>21</v>
      </c>
      <c r="O20" s="37" t="s">
        <v>25</v>
      </c>
      <c r="P20" s="21"/>
      <c r="Q20" s="38"/>
      <c r="R20" s="38"/>
      <c r="S20" s="38"/>
      <c r="T20" s="38"/>
    </row>
    <row r="21" customFormat="false" ht="50.25" hidden="false" customHeight="true" outlineLevel="0" collapsed="false">
      <c r="A21" s="30" t="s">
        <v>26</v>
      </c>
      <c r="B21" s="29" t="s">
        <v>27</v>
      </c>
      <c r="C21" s="30" t="s">
        <v>19</v>
      </c>
      <c r="D21" s="31" t="s">
        <v>28</v>
      </c>
      <c r="E21" s="32" t="n">
        <f aca="false">SUM(F21:M21)</f>
        <v>30451.4</v>
      </c>
      <c r="F21" s="33" t="n">
        <v>4076.3</v>
      </c>
      <c r="G21" s="39" t="n">
        <f aca="false">2674.4</f>
        <v>2674.4</v>
      </c>
      <c r="H21" s="40" t="n">
        <f aca="false">2910.3+298+487.4-7.5</f>
        <v>3688.2</v>
      </c>
      <c r="I21" s="41" t="n">
        <f aca="false">3965.6-1900</f>
        <v>2065.6</v>
      </c>
      <c r="J21" s="41" t="n">
        <v>4163.9</v>
      </c>
      <c r="K21" s="41" t="n">
        <v>4372.1</v>
      </c>
      <c r="L21" s="41" t="n">
        <v>4590.7</v>
      </c>
      <c r="M21" s="41" t="n">
        <v>4820.2</v>
      </c>
      <c r="N21" s="29" t="s">
        <v>21</v>
      </c>
      <c r="O21" s="29" t="s">
        <v>29</v>
      </c>
      <c r="P21" s="21"/>
      <c r="Q21" s="42"/>
      <c r="R21" s="42"/>
      <c r="S21" s="42"/>
      <c r="T21" s="42"/>
    </row>
    <row r="22" customFormat="false" ht="27" hidden="false" customHeight="true" outlineLevel="0" collapsed="false">
      <c r="A22" s="26" t="s">
        <v>30</v>
      </c>
      <c r="B22" s="37" t="s">
        <v>31</v>
      </c>
      <c r="C22" s="30" t="s">
        <v>19</v>
      </c>
      <c r="D22" s="31" t="s">
        <v>28</v>
      </c>
      <c r="E22" s="32" t="n">
        <f aca="false">F22+G22+H22+I22+K22+J22+L22+M22</f>
        <v>16800.2</v>
      </c>
      <c r="F22" s="33" t="n">
        <v>1716.8</v>
      </c>
      <c r="G22" s="34" t="n">
        <f aca="false">2264.5+312.6+41.9-60-57+150.4</f>
        <v>2652.4</v>
      </c>
      <c r="H22" s="34" t="n">
        <f aca="false">1339.3+654.8+343+3500-122.6-21-182.9</f>
        <v>5510.6</v>
      </c>
      <c r="I22" s="35" t="n">
        <f aca="false">1215.5+203.9</f>
        <v>1419.4</v>
      </c>
      <c r="J22" s="35" t="n">
        <v>1276.3</v>
      </c>
      <c r="K22" s="41" t="n">
        <f aca="false">1340.1</f>
        <v>1340.1</v>
      </c>
      <c r="L22" s="43" t="n">
        <v>1407.1</v>
      </c>
      <c r="M22" s="43" t="n">
        <v>1477.5</v>
      </c>
      <c r="N22" s="37" t="s">
        <v>21</v>
      </c>
      <c r="O22" s="37" t="s">
        <v>32</v>
      </c>
      <c r="P22" s="21"/>
      <c r="Q22" s="42"/>
      <c r="R22" s="42"/>
      <c r="S22" s="42"/>
      <c r="T22" s="42"/>
    </row>
    <row r="23" customFormat="false" ht="25.5" hidden="false" customHeight="true" outlineLevel="0" collapsed="false">
      <c r="A23" s="26"/>
      <c r="B23" s="37"/>
      <c r="C23" s="27" t="s">
        <v>33</v>
      </c>
      <c r="D23" s="31" t="s">
        <v>34</v>
      </c>
      <c r="E23" s="32" t="n">
        <f aca="false">SUM(F23:K23)</f>
        <v>5736.5</v>
      </c>
      <c r="F23" s="33" t="n">
        <v>0</v>
      </c>
      <c r="G23" s="34" t="n">
        <v>2650</v>
      </c>
      <c r="H23" s="34" t="n">
        <v>3086.5</v>
      </c>
      <c r="I23" s="35" t="n">
        <v>0</v>
      </c>
      <c r="J23" s="35" t="n">
        <v>0</v>
      </c>
      <c r="K23" s="41" t="n">
        <v>0</v>
      </c>
      <c r="L23" s="44" t="n">
        <v>0</v>
      </c>
      <c r="M23" s="44" t="n">
        <v>0</v>
      </c>
      <c r="N23" s="37"/>
      <c r="O23" s="37"/>
      <c r="P23" s="21"/>
      <c r="Q23" s="42"/>
      <c r="R23" s="42"/>
      <c r="S23" s="42"/>
      <c r="T23" s="42"/>
    </row>
    <row r="24" customFormat="false" ht="111.75" hidden="false" customHeight="true" outlineLevel="0" collapsed="false">
      <c r="A24" s="45" t="s">
        <v>35</v>
      </c>
      <c r="B24" s="46" t="s">
        <v>36</v>
      </c>
      <c r="C24" s="27" t="s">
        <v>19</v>
      </c>
      <c r="D24" s="31" t="s">
        <v>37</v>
      </c>
      <c r="E24" s="32" t="n">
        <f aca="false">SUM(F24:K24)</f>
        <v>48357.2</v>
      </c>
      <c r="F24" s="33" t="n">
        <v>18080.7</v>
      </c>
      <c r="G24" s="34" t="n">
        <f aca="false">100+29974+5+100+97.5</f>
        <v>30276.5</v>
      </c>
      <c r="H24" s="34" t="n">
        <v>0</v>
      </c>
      <c r="I24" s="34" t="n">
        <v>0</v>
      </c>
      <c r="J24" s="34" t="n">
        <v>0</v>
      </c>
      <c r="K24" s="34" t="n">
        <v>0</v>
      </c>
      <c r="L24" s="35" t="n">
        <v>0</v>
      </c>
      <c r="M24" s="35" t="n">
        <v>0</v>
      </c>
      <c r="N24" s="36" t="s">
        <v>21</v>
      </c>
      <c r="O24" s="37" t="s">
        <v>29</v>
      </c>
      <c r="P24" s="21"/>
      <c r="Q24" s="47"/>
      <c r="R24" s="47"/>
      <c r="S24" s="47"/>
      <c r="T24" s="47"/>
      <c r="U24" s="47"/>
    </row>
    <row r="25" customFormat="false" ht="75" hidden="false" customHeight="true" outlineLevel="0" collapsed="false">
      <c r="A25" s="45" t="s">
        <v>38</v>
      </c>
      <c r="B25" s="46" t="s">
        <v>39</v>
      </c>
      <c r="C25" s="27" t="s">
        <v>19</v>
      </c>
      <c r="D25" s="31" t="s">
        <v>37</v>
      </c>
      <c r="E25" s="48" t="n">
        <f aca="false">SUM(F25:K25)</f>
        <v>2863.5</v>
      </c>
      <c r="F25" s="49" t="n">
        <v>1963.9</v>
      </c>
      <c r="G25" s="43" t="n">
        <v>899.6</v>
      </c>
      <c r="H25" s="43" t="n">
        <v>0</v>
      </c>
      <c r="I25" s="43" t="n">
        <v>0</v>
      </c>
      <c r="J25" s="43" t="n">
        <v>0</v>
      </c>
      <c r="K25" s="43" t="n">
        <v>0</v>
      </c>
      <c r="L25" s="41" t="n">
        <v>0</v>
      </c>
      <c r="M25" s="41" t="n">
        <v>0</v>
      </c>
      <c r="N25" s="36" t="s">
        <v>21</v>
      </c>
      <c r="O25" s="37" t="s">
        <v>29</v>
      </c>
      <c r="P25" s="21"/>
      <c r="Q25" s="50"/>
      <c r="R25" s="50"/>
      <c r="S25" s="50"/>
      <c r="T25" s="50"/>
      <c r="U25" s="50"/>
    </row>
    <row r="26" customFormat="false" ht="48.75" hidden="false" customHeight="true" outlineLevel="0" collapsed="false">
      <c r="A26" s="45" t="s">
        <v>40</v>
      </c>
      <c r="B26" s="46" t="s">
        <v>41</v>
      </c>
      <c r="C26" s="27" t="s">
        <v>19</v>
      </c>
      <c r="D26" s="31" t="s">
        <v>42</v>
      </c>
      <c r="E26" s="48" t="n">
        <f aca="false">SUM(F26:K26)</f>
        <v>39</v>
      </c>
      <c r="F26" s="49" t="n">
        <v>39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1" t="n">
        <v>0</v>
      </c>
      <c r="M26" s="41" t="n">
        <v>0</v>
      </c>
      <c r="N26" s="36" t="s">
        <v>21</v>
      </c>
      <c r="O26" s="37" t="s">
        <v>29</v>
      </c>
      <c r="P26" s="21"/>
      <c r="Q26" s="51"/>
      <c r="R26" s="51"/>
      <c r="S26" s="51"/>
      <c r="T26" s="51"/>
      <c r="U26" s="51"/>
    </row>
    <row r="27" customFormat="false" ht="51" hidden="false" customHeight="true" outlineLevel="0" collapsed="false">
      <c r="A27" s="45" t="s">
        <v>43</v>
      </c>
      <c r="B27" s="46" t="s">
        <v>44</v>
      </c>
      <c r="C27" s="27" t="s">
        <v>19</v>
      </c>
      <c r="D27" s="31" t="s">
        <v>42</v>
      </c>
      <c r="E27" s="48" t="n">
        <f aca="false">SUM(F27:K27)</f>
        <v>37</v>
      </c>
      <c r="F27" s="49" t="n">
        <v>3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1" t="n">
        <v>0</v>
      </c>
      <c r="M27" s="41" t="n">
        <v>0</v>
      </c>
      <c r="N27" s="36" t="s">
        <v>21</v>
      </c>
      <c r="O27" s="37" t="s">
        <v>29</v>
      </c>
      <c r="P27" s="21"/>
    </row>
    <row r="28" customFormat="false" ht="25.5" hidden="false" customHeight="true" outlineLevel="0" collapsed="false">
      <c r="A28" s="45" t="s">
        <v>45</v>
      </c>
      <c r="B28" s="37" t="s">
        <v>46</v>
      </c>
      <c r="C28" s="27" t="s">
        <v>19</v>
      </c>
      <c r="D28" s="31" t="s">
        <v>34</v>
      </c>
      <c r="E28" s="52" t="n">
        <f aca="false">SUM(F28:K28)</f>
        <v>30</v>
      </c>
      <c r="F28" s="49" t="n">
        <v>0</v>
      </c>
      <c r="G28" s="34" t="n">
        <v>3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7" t="s">
        <v>21</v>
      </c>
      <c r="O28" s="37" t="s">
        <v>29</v>
      </c>
      <c r="P28" s="21"/>
    </row>
    <row r="29" customFormat="false" ht="24.75" hidden="false" customHeight="true" outlineLevel="0" collapsed="false">
      <c r="A29" s="45"/>
      <c r="B29" s="37"/>
      <c r="C29" s="27" t="s">
        <v>33</v>
      </c>
      <c r="D29" s="31" t="s">
        <v>34</v>
      </c>
      <c r="E29" s="52" t="n">
        <f aca="false">SUM(F29:K29)</f>
        <v>270</v>
      </c>
      <c r="F29" s="49" t="n">
        <v>0</v>
      </c>
      <c r="G29" s="34" t="n">
        <v>27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37"/>
      <c r="O29" s="37"/>
      <c r="P29" s="21"/>
    </row>
    <row r="30" customFormat="false" ht="25.5" hidden="false" customHeight="true" outlineLevel="0" collapsed="false">
      <c r="A30" s="45" t="s">
        <v>47</v>
      </c>
      <c r="B30" s="37" t="s">
        <v>48</v>
      </c>
      <c r="C30" s="27" t="s">
        <v>19</v>
      </c>
      <c r="D30" s="31" t="s">
        <v>34</v>
      </c>
      <c r="E30" s="52" t="n">
        <f aca="false">SUM(F30:K30)</f>
        <v>30</v>
      </c>
      <c r="F30" s="49" t="n">
        <v>0</v>
      </c>
      <c r="G30" s="34" t="n">
        <v>3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37" t="s">
        <v>21</v>
      </c>
      <c r="O30" s="37" t="s">
        <v>29</v>
      </c>
      <c r="P30" s="21"/>
    </row>
    <row r="31" customFormat="false" ht="24" hidden="false" customHeight="true" outlineLevel="0" collapsed="false">
      <c r="A31" s="45"/>
      <c r="B31" s="37"/>
      <c r="C31" s="27" t="s">
        <v>33</v>
      </c>
      <c r="D31" s="31" t="s">
        <v>34</v>
      </c>
      <c r="E31" s="52" t="n">
        <f aca="false">SUM(F31:K31)</f>
        <v>270</v>
      </c>
      <c r="F31" s="49" t="n">
        <v>0</v>
      </c>
      <c r="G31" s="34" t="n">
        <v>27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37"/>
      <c r="O31" s="37"/>
      <c r="P31" s="21"/>
    </row>
    <row r="32" customFormat="false" ht="47.25" hidden="false" customHeight="true" outlineLevel="0" collapsed="false">
      <c r="A32" s="53" t="s">
        <v>49</v>
      </c>
      <c r="B32" s="54" t="s">
        <v>50</v>
      </c>
      <c r="C32" s="27" t="s">
        <v>19</v>
      </c>
      <c r="D32" s="55" t="s">
        <v>51</v>
      </c>
      <c r="E32" s="52" t="n">
        <f aca="false">SUM(F32:M32)</f>
        <v>15776.1</v>
      </c>
      <c r="F32" s="49" t="n">
        <v>0</v>
      </c>
      <c r="G32" s="34" t="n">
        <v>0</v>
      </c>
      <c r="H32" s="43" t="n">
        <f aca="false">300+4800+4000+2000+75+239.4+410.2+974.9+1430.3</f>
        <v>14229.8</v>
      </c>
      <c r="I32" s="43" t="n">
        <f aca="false">309-119</f>
        <v>190</v>
      </c>
      <c r="J32" s="43" t="n">
        <v>319.3</v>
      </c>
      <c r="K32" s="43" t="n">
        <v>328.9</v>
      </c>
      <c r="L32" s="56" t="n">
        <v>345.4</v>
      </c>
      <c r="M32" s="56" t="n">
        <v>362.7</v>
      </c>
      <c r="N32" s="54" t="s">
        <v>21</v>
      </c>
      <c r="O32" s="54" t="s">
        <v>29</v>
      </c>
      <c r="P32" s="21"/>
    </row>
    <row r="33" customFormat="false" ht="14.25" hidden="false" customHeight="true" outlineLevel="0" collapsed="false">
      <c r="A33" s="57"/>
      <c r="B33" s="58" t="s">
        <v>52</v>
      </c>
      <c r="C33" s="57"/>
      <c r="D33" s="57"/>
      <c r="E33" s="59" t="n">
        <f aca="false">SUM(E19:E32)</f>
        <v>125160.2</v>
      </c>
      <c r="F33" s="60" t="n">
        <f aca="false">SUM(F19:F32)</f>
        <v>27691</v>
      </c>
      <c r="G33" s="60" t="n">
        <f aca="false">SUM(G19:G32)</f>
        <v>40426.9</v>
      </c>
      <c r="H33" s="60" t="n">
        <f aca="false">SUM(H19:H32)</f>
        <v>28563.1</v>
      </c>
      <c r="I33" s="60" t="n">
        <f aca="false">SUM(I19:I32)</f>
        <v>3675</v>
      </c>
      <c r="J33" s="60" t="n">
        <f aca="false">SUM(J19:J32)</f>
        <v>5759.5</v>
      </c>
      <c r="K33" s="60" t="n">
        <f aca="false">SUM(K19:K32)</f>
        <v>6041.1</v>
      </c>
      <c r="L33" s="60" t="n">
        <f aca="false">SUM(L19:L32)</f>
        <v>6343.2</v>
      </c>
      <c r="M33" s="60" t="n">
        <f aca="false">SUM(M19:M32)</f>
        <v>6660.4</v>
      </c>
      <c r="N33" s="61"/>
      <c r="O33" s="62"/>
      <c r="P33" s="21"/>
    </row>
    <row r="34" customFormat="false" ht="15.75" hidden="false" customHeight="true" outlineLevel="0" collapsed="false">
      <c r="A34" s="57"/>
      <c r="B34" s="58" t="s">
        <v>53</v>
      </c>
      <c r="C34" s="57"/>
      <c r="D34" s="57"/>
      <c r="E34" s="60" t="n">
        <f aca="false">SUM(F34:M34)</f>
        <v>118883.7</v>
      </c>
      <c r="F34" s="60" t="n">
        <f aca="false">F19+F20+F21+F22+F24+F25+F27++F28+F26</f>
        <v>27691</v>
      </c>
      <c r="G34" s="60" t="n">
        <f aca="false">G19+G20+G21+G22+G24+G25+G27++G28+G26+G30</f>
        <v>37236.9</v>
      </c>
      <c r="H34" s="60" t="n">
        <f aca="false">H19+H20+H21+H22+H24+H25+H27+H32+H28+H26</f>
        <v>25476.6</v>
      </c>
      <c r="I34" s="60" t="n">
        <f aca="false">I19+I20+I21+I22+I24+I25+I27+I32+I28+I26</f>
        <v>3675</v>
      </c>
      <c r="J34" s="60" t="n">
        <f aca="false">J19+J20+J21+J22+J24+J25+J27+J32+J28+J26</f>
        <v>5759.5</v>
      </c>
      <c r="K34" s="60" t="n">
        <f aca="false">K19+K20+K21+K22+K24+K25+K27+K32+K28+K26</f>
        <v>6041.1</v>
      </c>
      <c r="L34" s="60" t="n">
        <f aca="false">L33</f>
        <v>6343.2</v>
      </c>
      <c r="M34" s="60" t="n">
        <f aca="false">M33</f>
        <v>6660.4</v>
      </c>
      <c r="N34" s="61"/>
      <c r="O34" s="63"/>
      <c r="P34" s="21"/>
    </row>
    <row r="35" customFormat="false" ht="15.75" hidden="false" customHeight="true" outlineLevel="0" collapsed="false">
      <c r="A35" s="57"/>
      <c r="B35" s="58" t="s">
        <v>33</v>
      </c>
      <c r="C35" s="57"/>
      <c r="D35" s="57"/>
      <c r="E35" s="60" t="n">
        <f aca="false">SUM(F35:K35)</f>
        <v>6276.5</v>
      </c>
      <c r="F35" s="60" t="n">
        <f aca="false">F29+F23</f>
        <v>0</v>
      </c>
      <c r="G35" s="60" t="n">
        <f aca="false">G31+G29+G23</f>
        <v>3190</v>
      </c>
      <c r="H35" s="60" t="n">
        <f aca="false">H29+H23</f>
        <v>3086.5</v>
      </c>
      <c r="I35" s="60" t="n">
        <f aca="false">I29+I23</f>
        <v>0</v>
      </c>
      <c r="J35" s="60" t="n">
        <f aca="false">J29+J23</f>
        <v>0</v>
      </c>
      <c r="K35" s="60" t="n">
        <f aca="false">K29+K23</f>
        <v>0</v>
      </c>
      <c r="L35" s="60" t="n">
        <v>0</v>
      </c>
      <c r="M35" s="60" t="n">
        <v>0</v>
      </c>
      <c r="N35" s="61"/>
      <c r="O35" s="63"/>
      <c r="P35" s="21"/>
    </row>
    <row r="36" customFormat="false" ht="16.5" hidden="false" customHeight="true" outlineLevel="0" collapsed="false">
      <c r="A36" s="28" t="s">
        <v>5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1" t="s">
        <v>55</v>
      </c>
      <c r="Q36" s="38"/>
      <c r="R36" s="38"/>
      <c r="S36" s="38"/>
      <c r="T36" s="38"/>
      <c r="U36" s="38"/>
    </row>
    <row r="37" customFormat="false" ht="52.5" hidden="false" customHeight="true" outlineLevel="0" collapsed="false">
      <c r="A37" s="26" t="s">
        <v>56</v>
      </c>
      <c r="B37" s="37" t="s">
        <v>57</v>
      </c>
      <c r="C37" s="26" t="s">
        <v>19</v>
      </c>
      <c r="D37" s="31" t="s">
        <v>28</v>
      </c>
      <c r="E37" s="48" t="n">
        <f aca="false">F37+G37+H37+I37+K37+J37+L37+M37</f>
        <v>21812.1</v>
      </c>
      <c r="F37" s="49" t="n">
        <v>1876.3</v>
      </c>
      <c r="G37" s="34" t="n">
        <f aca="false">2450.6+255+192+45.7</f>
        <v>2943.3</v>
      </c>
      <c r="H37" s="34" t="n">
        <f aca="false">6660.2-51.5-12.2</f>
        <v>6596.5</v>
      </c>
      <c r="I37" s="43" t="n">
        <v>1881.3</v>
      </c>
      <c r="J37" s="43" t="n">
        <v>1975.5</v>
      </c>
      <c r="K37" s="43" t="n">
        <v>2074.3</v>
      </c>
      <c r="L37" s="43" t="n">
        <v>2178</v>
      </c>
      <c r="M37" s="43" t="n">
        <v>2286.9</v>
      </c>
      <c r="N37" s="37" t="s">
        <v>58</v>
      </c>
      <c r="O37" s="37" t="s">
        <v>59</v>
      </c>
      <c r="P37" s="21"/>
    </row>
    <row r="38" customFormat="false" ht="65.25" hidden="false" customHeight="true" outlineLevel="0" collapsed="false">
      <c r="A38" s="26" t="s">
        <v>60</v>
      </c>
      <c r="B38" s="64" t="s">
        <v>61</v>
      </c>
      <c r="C38" s="26" t="s">
        <v>19</v>
      </c>
      <c r="D38" s="31" t="s">
        <v>28</v>
      </c>
      <c r="E38" s="48" t="n">
        <f aca="false">F38+G38+H38+I38+K38+J38+L38+M38</f>
        <v>1017</v>
      </c>
      <c r="F38" s="65" t="n">
        <v>98.5</v>
      </c>
      <c r="G38" s="66" t="n">
        <f aca="false">205-5-71.5</f>
        <v>128.5</v>
      </c>
      <c r="H38" s="66" t="n">
        <v>150</v>
      </c>
      <c r="I38" s="67" t="n">
        <v>115.8</v>
      </c>
      <c r="J38" s="67" t="n">
        <v>121.6</v>
      </c>
      <c r="K38" s="67" t="n">
        <v>127.7</v>
      </c>
      <c r="L38" s="67" t="n">
        <v>134.1</v>
      </c>
      <c r="M38" s="67" t="n">
        <v>140.8</v>
      </c>
      <c r="N38" s="68" t="s">
        <v>58</v>
      </c>
      <c r="O38" s="37" t="s">
        <v>59</v>
      </c>
      <c r="P38" s="21"/>
    </row>
    <row r="39" customFormat="false" ht="28.5" hidden="false" customHeight="true" outlineLevel="0" collapsed="false">
      <c r="A39" s="27" t="s">
        <v>62</v>
      </c>
      <c r="B39" s="64" t="s">
        <v>63</v>
      </c>
      <c r="C39" s="27" t="s">
        <v>53</v>
      </c>
      <c r="D39" s="31" t="s">
        <v>28</v>
      </c>
      <c r="E39" s="48" t="n">
        <f aca="false">F39+G39+H39+I39+K39+J39+L39+M39</f>
        <v>35800.4</v>
      </c>
      <c r="F39" s="33" t="n">
        <v>906</v>
      </c>
      <c r="G39" s="34" t="n">
        <v>8454.9</v>
      </c>
      <c r="H39" s="66" t="n">
        <f aca="false">15000+410.2+239.4+974.9-239.4-410.2-974.9+3720+760+713.4-1406.6-17.8+21+95.4</f>
        <v>18885.4</v>
      </c>
      <c r="I39" s="66" t="n">
        <f aca="false">1157.6-99.2+20709.7-3400-15610.4</f>
        <v>2757.7</v>
      </c>
      <c r="J39" s="66" t="n">
        <f aca="false">1215.5-104.2</f>
        <v>1111.3</v>
      </c>
      <c r="K39" s="66" t="n">
        <f aca="false">1276.3-109.4</f>
        <v>1166.9</v>
      </c>
      <c r="L39" s="69" t="n">
        <v>1228.4</v>
      </c>
      <c r="M39" s="69" t="n">
        <v>1289.8</v>
      </c>
      <c r="N39" s="64" t="s">
        <v>58</v>
      </c>
      <c r="O39" s="64" t="s">
        <v>64</v>
      </c>
      <c r="P39" s="21"/>
    </row>
    <row r="40" s="2" customFormat="true" ht="24" hidden="false" customHeight="true" outlineLevel="0" collapsed="false">
      <c r="A40" s="27"/>
      <c r="B40" s="64"/>
      <c r="C40" s="27" t="s">
        <v>33</v>
      </c>
      <c r="D40" s="70" t="s">
        <v>65</v>
      </c>
      <c r="E40" s="48" t="n">
        <f aca="false">F40+G40+H40+I40+K40+J40</f>
        <v>8152</v>
      </c>
      <c r="F40" s="33" t="n">
        <v>742.9</v>
      </c>
      <c r="G40" s="34" t="n">
        <v>742.9</v>
      </c>
      <c r="H40" s="66" t="n">
        <f aca="false">736.8+4455.8</f>
        <v>5192.6</v>
      </c>
      <c r="I40" s="66" t="n">
        <v>736.8</v>
      </c>
      <c r="J40" s="66" t="n">
        <v>736.8</v>
      </c>
      <c r="K40" s="66" t="n">
        <v>0</v>
      </c>
      <c r="L40" s="66" t="n">
        <v>0</v>
      </c>
      <c r="M40" s="66" t="n">
        <v>0</v>
      </c>
      <c r="N40" s="64"/>
      <c r="O40" s="64"/>
      <c r="P40" s="71"/>
    </row>
    <row r="41" s="2" customFormat="true" ht="50.25" hidden="false" customHeight="true" outlineLevel="0" collapsed="false">
      <c r="A41" s="27"/>
      <c r="B41" s="64"/>
      <c r="C41" s="27" t="s">
        <v>66</v>
      </c>
      <c r="D41" s="70" t="s">
        <v>37</v>
      </c>
      <c r="E41" s="48" t="n">
        <f aca="false">F41+G41+H41+I41+K41+J41</f>
        <v>48218.5</v>
      </c>
      <c r="F41" s="33" t="n">
        <v>12263.4</v>
      </c>
      <c r="G41" s="34" t="n">
        <f aca="false">15000-44.9</f>
        <v>14955.1</v>
      </c>
      <c r="H41" s="66" t="n">
        <v>2100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4"/>
      <c r="O41" s="64"/>
      <c r="P41" s="71"/>
    </row>
    <row r="42" s="2" customFormat="true" ht="74.25" hidden="false" customHeight="true" outlineLevel="0" collapsed="false">
      <c r="A42" s="27" t="s">
        <v>67</v>
      </c>
      <c r="B42" s="72" t="s">
        <v>68</v>
      </c>
      <c r="C42" s="27" t="s">
        <v>19</v>
      </c>
      <c r="D42" s="31" t="s">
        <v>28</v>
      </c>
      <c r="E42" s="48" t="n">
        <f aca="false">F42+G42+H42+I42+K42+J42+L42+M42</f>
        <v>24867.3</v>
      </c>
      <c r="F42" s="73" t="n">
        <v>2500</v>
      </c>
      <c r="G42" s="40" t="n">
        <v>3000</v>
      </c>
      <c r="H42" s="39" t="n">
        <v>3375.7</v>
      </c>
      <c r="I42" s="41" t="n">
        <v>2894.1</v>
      </c>
      <c r="J42" s="41" t="n">
        <v>3038.8</v>
      </c>
      <c r="K42" s="41" t="n">
        <v>3190.7</v>
      </c>
      <c r="L42" s="41" t="n">
        <v>3350.2</v>
      </c>
      <c r="M42" s="41" t="n">
        <v>3517.8</v>
      </c>
      <c r="N42" s="68" t="s">
        <v>58</v>
      </c>
      <c r="O42" s="74" t="s">
        <v>59</v>
      </c>
      <c r="P42" s="71"/>
    </row>
    <row r="43" s="2" customFormat="true" ht="37.5" hidden="false" customHeight="true" outlineLevel="0" collapsed="false">
      <c r="A43" s="45" t="s">
        <v>69</v>
      </c>
      <c r="B43" s="75" t="s">
        <v>70</v>
      </c>
      <c r="C43" s="27" t="s">
        <v>19</v>
      </c>
      <c r="D43" s="31" t="s">
        <v>37</v>
      </c>
      <c r="E43" s="48" t="n">
        <f aca="false">F43+G43+H43+I43+K43+J43</f>
        <v>31538.2</v>
      </c>
      <c r="F43" s="49" t="n">
        <v>11105</v>
      </c>
      <c r="G43" s="43" t="n">
        <f aca="false">13513.7+569.5</f>
        <v>14083.2</v>
      </c>
      <c r="H43" s="34" t="n">
        <v>635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37" t="s">
        <v>58</v>
      </c>
      <c r="O43" s="64" t="s">
        <v>71</v>
      </c>
      <c r="P43" s="71"/>
      <c r="Q43" s="76"/>
      <c r="R43" s="76"/>
      <c r="S43" s="76"/>
      <c r="T43" s="76"/>
      <c r="U43" s="76"/>
    </row>
    <row r="44" customFormat="false" ht="34.5" hidden="false" customHeight="true" outlineLevel="0" collapsed="false">
      <c r="A44" s="45" t="s">
        <v>72</v>
      </c>
      <c r="B44" s="75" t="s">
        <v>73</v>
      </c>
      <c r="C44" s="27" t="s">
        <v>19</v>
      </c>
      <c r="D44" s="31" t="s">
        <v>74</v>
      </c>
      <c r="E44" s="48" t="n">
        <f aca="false">SUM(F44:K44)</f>
        <v>695</v>
      </c>
      <c r="F44" s="49" t="n">
        <v>0</v>
      </c>
      <c r="G44" s="43" t="n">
        <v>200</v>
      </c>
      <c r="H44" s="43" t="n">
        <v>495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37" t="s">
        <v>58</v>
      </c>
      <c r="O44" s="64" t="s">
        <v>71</v>
      </c>
      <c r="P44" s="21"/>
    </row>
    <row r="45" customFormat="false" ht="67.5" hidden="false" customHeight="true" outlineLevel="0" collapsed="false">
      <c r="A45" s="77" t="s">
        <v>75</v>
      </c>
      <c r="B45" s="75" t="s">
        <v>76</v>
      </c>
      <c r="C45" s="27" t="s">
        <v>19</v>
      </c>
      <c r="D45" s="31" t="s">
        <v>77</v>
      </c>
      <c r="E45" s="52" t="n">
        <f aca="false">SUM(F45:M45)</f>
        <v>3500</v>
      </c>
      <c r="F45" s="49" t="n">
        <v>0</v>
      </c>
      <c r="G45" s="43" t="n">
        <v>0</v>
      </c>
      <c r="H45" s="43" t="n">
        <v>100</v>
      </c>
      <c r="I45" s="43" t="n">
        <v>3400</v>
      </c>
      <c r="J45" s="43" t="n">
        <v>0</v>
      </c>
      <c r="K45" s="43" t="n">
        <v>0</v>
      </c>
      <c r="L45" s="43" t="n">
        <v>0</v>
      </c>
      <c r="M45" s="43" t="n">
        <v>0</v>
      </c>
      <c r="N45" s="37" t="s">
        <v>58</v>
      </c>
      <c r="O45" s="37" t="s">
        <v>59</v>
      </c>
      <c r="P45" s="21"/>
    </row>
    <row r="46" customFormat="false" ht="21" hidden="false" customHeight="true" outlineLevel="0" collapsed="false">
      <c r="A46" s="78"/>
      <c r="B46" s="79" t="s">
        <v>78</v>
      </c>
      <c r="C46" s="80"/>
      <c r="D46" s="81"/>
      <c r="E46" s="59" t="n">
        <f aca="false">SUM(E37:E45)</f>
        <v>175600.5</v>
      </c>
      <c r="F46" s="60" t="n">
        <f aca="false">SUM(F37:F45)</f>
        <v>29492.1</v>
      </c>
      <c r="G46" s="60" t="n">
        <f aca="false">SUM(G37:G45)</f>
        <v>44507.9</v>
      </c>
      <c r="H46" s="60" t="n">
        <f aca="false">SUM(H37:H45)</f>
        <v>62145.2</v>
      </c>
      <c r="I46" s="60" t="n">
        <f aca="false">SUM(I37:I45)</f>
        <v>11785.7</v>
      </c>
      <c r="J46" s="60" t="n">
        <f aca="false">SUM(J37:J45)</f>
        <v>6984</v>
      </c>
      <c r="K46" s="60" t="n">
        <f aca="false">SUM(K37:K45)</f>
        <v>6559.6</v>
      </c>
      <c r="L46" s="60" t="n">
        <f aca="false">SUM(L37:L45)</f>
        <v>6890.7</v>
      </c>
      <c r="M46" s="60" t="n">
        <f aca="false">SUM(M37:M45)</f>
        <v>7235.3</v>
      </c>
      <c r="N46" s="61"/>
      <c r="O46" s="82"/>
      <c r="P46" s="21"/>
    </row>
    <row r="47" customFormat="false" ht="26.25" hidden="false" customHeight="true" outlineLevel="0" collapsed="false">
      <c r="A47" s="83"/>
      <c r="B47" s="79" t="s">
        <v>66</v>
      </c>
      <c r="C47" s="80"/>
      <c r="D47" s="81"/>
      <c r="E47" s="60" t="n">
        <f aca="false">SUM(F47:K47)</f>
        <v>48218.5</v>
      </c>
      <c r="F47" s="60" t="n">
        <v>12263.4</v>
      </c>
      <c r="G47" s="60" t="n">
        <f aca="false">G41</f>
        <v>14955.1</v>
      </c>
      <c r="H47" s="60" t="n">
        <f aca="false">H41</f>
        <v>21000</v>
      </c>
      <c r="I47" s="60" t="n">
        <f aca="false">I41</f>
        <v>0</v>
      </c>
      <c r="J47" s="60" t="n">
        <f aca="false">J41</f>
        <v>0</v>
      </c>
      <c r="K47" s="60" t="n">
        <f aca="false">K41</f>
        <v>0</v>
      </c>
      <c r="L47" s="60" t="n">
        <v>0</v>
      </c>
      <c r="M47" s="60" t="n">
        <v>0</v>
      </c>
      <c r="N47" s="61"/>
      <c r="O47" s="61"/>
      <c r="P47" s="21"/>
    </row>
    <row r="48" customFormat="false" ht="18" hidden="false" customHeight="true" outlineLevel="0" collapsed="false">
      <c r="A48" s="83"/>
      <c r="B48" s="79" t="s">
        <v>33</v>
      </c>
      <c r="C48" s="80"/>
      <c r="D48" s="81"/>
      <c r="E48" s="60" t="n">
        <f aca="false">SUM(F48:K48)</f>
        <v>8152</v>
      </c>
      <c r="F48" s="60" t="n">
        <v>742.9</v>
      </c>
      <c r="G48" s="60" t="n">
        <f aca="false">G40</f>
        <v>742.9</v>
      </c>
      <c r="H48" s="60" t="n">
        <f aca="false">H40</f>
        <v>5192.6</v>
      </c>
      <c r="I48" s="60" t="n">
        <f aca="false">I40</f>
        <v>736.8</v>
      </c>
      <c r="J48" s="60" t="n">
        <f aca="false">J40</f>
        <v>736.8</v>
      </c>
      <c r="K48" s="60" t="n">
        <f aca="false">K40</f>
        <v>0</v>
      </c>
      <c r="L48" s="84" t="n">
        <v>0</v>
      </c>
      <c r="M48" s="84" t="n">
        <v>0</v>
      </c>
      <c r="N48" s="85"/>
      <c r="O48" s="61"/>
      <c r="P48" s="21"/>
    </row>
    <row r="49" customFormat="false" ht="15" hidden="false" customHeight="true" outlineLevel="0" collapsed="false">
      <c r="A49" s="57"/>
      <c r="B49" s="58" t="s">
        <v>53</v>
      </c>
      <c r="C49" s="57"/>
      <c r="D49" s="57"/>
      <c r="E49" s="60" t="n">
        <f aca="false">SUM(E46-E47-E48)</f>
        <v>119230</v>
      </c>
      <c r="F49" s="60" t="n">
        <f aca="false">SUM(F46-F47-F48)</f>
        <v>16485.8</v>
      </c>
      <c r="G49" s="60" t="n">
        <f aca="false">G46-G48-G47</f>
        <v>28809.9</v>
      </c>
      <c r="H49" s="60" t="n">
        <f aca="false">H46-H48-H47</f>
        <v>35952.6</v>
      </c>
      <c r="I49" s="60" t="n">
        <f aca="false">I46-I48</f>
        <v>11048.9</v>
      </c>
      <c r="J49" s="60" t="n">
        <f aca="false">J46-J48</f>
        <v>6247.2</v>
      </c>
      <c r="K49" s="60" t="n">
        <f aca="false">K46-K48</f>
        <v>6559.6</v>
      </c>
      <c r="L49" s="60" t="n">
        <f aca="false">L46</f>
        <v>6890.7</v>
      </c>
      <c r="M49" s="60" t="n">
        <f aca="false">M46</f>
        <v>7235.3</v>
      </c>
      <c r="N49" s="61"/>
      <c r="O49" s="86"/>
      <c r="P49" s="21"/>
    </row>
    <row r="50" customFormat="false" ht="16.5" hidden="false" customHeight="true" outlineLevel="0" collapsed="false">
      <c r="A50" s="87" t="s">
        <v>79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21"/>
    </row>
    <row r="51" customFormat="false" ht="75.75" hidden="false" customHeight="true" outlineLevel="0" collapsed="false">
      <c r="A51" s="88" t="s">
        <v>80</v>
      </c>
      <c r="B51" s="46" t="s">
        <v>81</v>
      </c>
      <c r="C51" s="26" t="s">
        <v>19</v>
      </c>
      <c r="D51" s="70" t="s">
        <v>28</v>
      </c>
      <c r="E51" s="89" t="n">
        <f aca="false">F51+G51+H51+I51+K51+J51+L51+M51</f>
        <v>290997.4</v>
      </c>
      <c r="F51" s="49" t="n">
        <v>27939.6</v>
      </c>
      <c r="G51" s="43" t="n">
        <v>31946.6</v>
      </c>
      <c r="H51" s="34" t="n">
        <f aca="false">30958.2+6976.3+3793</f>
        <v>41727.5</v>
      </c>
      <c r="I51" s="90" t="n">
        <f aca="false">32506.1+9766.9</f>
        <v>42273</v>
      </c>
      <c r="J51" s="90" t="n">
        <v>34131.4</v>
      </c>
      <c r="K51" s="90" t="n">
        <v>35838</v>
      </c>
      <c r="L51" s="90" t="n">
        <v>37629.9</v>
      </c>
      <c r="M51" s="90" t="n">
        <v>39511.4</v>
      </c>
      <c r="N51" s="68" t="s">
        <v>58</v>
      </c>
      <c r="O51" s="46" t="s">
        <v>82</v>
      </c>
      <c r="P51" s="21"/>
    </row>
    <row r="52" customFormat="false" ht="32.25" hidden="false" customHeight="true" outlineLevel="0" collapsed="false">
      <c r="A52" s="26" t="s">
        <v>83</v>
      </c>
      <c r="B52" s="46" t="s">
        <v>84</v>
      </c>
      <c r="C52" s="26" t="s">
        <v>19</v>
      </c>
      <c r="D52" s="70" t="s">
        <v>42</v>
      </c>
      <c r="E52" s="89" t="n">
        <f aca="false">F52+G52+H52+I52+K52+J52</f>
        <v>53</v>
      </c>
      <c r="F52" s="49" t="n">
        <v>53</v>
      </c>
      <c r="G52" s="43" t="n">
        <v>0</v>
      </c>
      <c r="H52" s="34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68" t="s">
        <v>58</v>
      </c>
      <c r="O52" s="46" t="s">
        <v>85</v>
      </c>
      <c r="P52" s="21"/>
    </row>
    <row r="53" customFormat="false" ht="42" hidden="false" customHeight="true" outlineLevel="0" collapsed="false">
      <c r="A53" s="26" t="s">
        <v>86</v>
      </c>
      <c r="B53" s="46" t="s">
        <v>87</v>
      </c>
      <c r="C53" s="26" t="s">
        <v>19</v>
      </c>
      <c r="D53" s="70" t="s">
        <v>28</v>
      </c>
      <c r="E53" s="89" t="n">
        <f aca="false">F53+G53+H53+I53+K53+J53+L53+M53</f>
        <v>7653</v>
      </c>
      <c r="F53" s="49" t="n">
        <v>790.8</v>
      </c>
      <c r="G53" s="43" t="n">
        <v>830.3</v>
      </c>
      <c r="H53" s="34" t="n">
        <v>973.9</v>
      </c>
      <c r="I53" s="43" t="n">
        <v>915.4</v>
      </c>
      <c r="J53" s="43" t="n">
        <v>961.1</v>
      </c>
      <c r="K53" s="43" t="n">
        <v>1009.2</v>
      </c>
      <c r="L53" s="43" t="n">
        <v>1059.7</v>
      </c>
      <c r="M53" s="43" t="n">
        <v>1112.6</v>
      </c>
      <c r="N53" s="37" t="s">
        <v>58</v>
      </c>
      <c r="O53" s="46" t="s">
        <v>88</v>
      </c>
      <c r="P53" s="21"/>
    </row>
    <row r="54" customFormat="false" ht="18" hidden="false" customHeight="true" outlineLevel="0" collapsed="false">
      <c r="A54" s="80"/>
      <c r="B54" s="79" t="s">
        <v>89</v>
      </c>
      <c r="C54" s="80"/>
      <c r="D54" s="81"/>
      <c r="E54" s="91" t="n">
        <f aca="false">SUM(E51:E53)</f>
        <v>298703.4</v>
      </c>
      <c r="F54" s="91" t="n">
        <f aca="false">F53+F52+F51</f>
        <v>28783.4</v>
      </c>
      <c r="G54" s="91" t="n">
        <f aca="false">SUM(G51:G53)</f>
        <v>32776.9</v>
      </c>
      <c r="H54" s="91" t="n">
        <f aca="false">H53+H52+H51</f>
        <v>42701.4</v>
      </c>
      <c r="I54" s="91" t="n">
        <f aca="false">I53+I52+I51</f>
        <v>43188.4</v>
      </c>
      <c r="J54" s="91" t="n">
        <f aca="false">J53+J52+J51</f>
        <v>35092.5</v>
      </c>
      <c r="K54" s="91" t="n">
        <f aca="false">SUM(K51:K53)</f>
        <v>36847.2</v>
      </c>
      <c r="L54" s="91" t="n">
        <f aca="false">SUM(L51:L53)</f>
        <v>38689.6</v>
      </c>
      <c r="M54" s="91" t="n">
        <f aca="false">SUM(M51:M53)</f>
        <v>40624</v>
      </c>
      <c r="N54" s="92"/>
      <c r="O54" s="93"/>
      <c r="P54" s="21"/>
    </row>
    <row r="55" customFormat="false" ht="17.25" hidden="false" customHeight="true" outlineLevel="0" collapsed="false">
      <c r="A55" s="57"/>
      <c r="B55" s="58" t="s">
        <v>53</v>
      </c>
      <c r="C55" s="57"/>
      <c r="D55" s="57"/>
      <c r="E55" s="94" t="n">
        <f aca="false">SUM(F55:M55)</f>
        <v>298703.4</v>
      </c>
      <c r="F55" s="94" t="n">
        <f aca="false">F54</f>
        <v>28783.4</v>
      </c>
      <c r="G55" s="94" t="n">
        <f aca="false">G54</f>
        <v>32776.9</v>
      </c>
      <c r="H55" s="94" t="n">
        <f aca="false">H54</f>
        <v>42701.4</v>
      </c>
      <c r="I55" s="94" t="n">
        <f aca="false">I54</f>
        <v>43188.4</v>
      </c>
      <c r="J55" s="94" t="n">
        <f aca="false">J54</f>
        <v>35092.5</v>
      </c>
      <c r="K55" s="94" t="n">
        <f aca="false">K54</f>
        <v>36847.2</v>
      </c>
      <c r="L55" s="94" t="n">
        <f aca="false">L54</f>
        <v>38689.6</v>
      </c>
      <c r="M55" s="94" t="n">
        <f aca="false">M54</f>
        <v>40624</v>
      </c>
      <c r="N55" s="61"/>
      <c r="O55" s="95"/>
      <c r="P55" s="21"/>
    </row>
    <row r="56" customFormat="false" ht="16.5" hidden="false" customHeight="true" outlineLevel="0" collapsed="false">
      <c r="A56" s="96" t="s">
        <v>9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21"/>
    </row>
    <row r="57" s="2" customFormat="true" ht="29.25" hidden="false" customHeight="true" outlineLevel="0" collapsed="false">
      <c r="A57" s="26" t="s">
        <v>91</v>
      </c>
      <c r="B57" s="46" t="s">
        <v>92</v>
      </c>
      <c r="C57" s="26" t="s">
        <v>19</v>
      </c>
      <c r="D57" s="70" t="s">
        <v>28</v>
      </c>
      <c r="E57" s="89" t="n">
        <f aca="false">F57+G57+H57+I57+K57+J57+L57+M57</f>
        <v>69321.6</v>
      </c>
      <c r="F57" s="49" t="n">
        <v>7511.7</v>
      </c>
      <c r="G57" s="34" t="n">
        <f aca="false">6302.7+1600+96.4</f>
        <v>7999.1</v>
      </c>
      <c r="H57" s="34" t="n">
        <v>9832.3</v>
      </c>
      <c r="I57" s="90" t="n">
        <f aca="false">7313.5+3566.9</f>
        <v>10880.4</v>
      </c>
      <c r="J57" s="90" t="n">
        <v>7679.1</v>
      </c>
      <c r="K57" s="90" t="n">
        <f aca="false">8063.1</f>
        <v>8063.1</v>
      </c>
      <c r="L57" s="90" t="n">
        <v>8466.3</v>
      </c>
      <c r="M57" s="90" t="n">
        <v>8889.6</v>
      </c>
      <c r="N57" s="68" t="s">
        <v>58</v>
      </c>
      <c r="O57" s="46" t="s">
        <v>93</v>
      </c>
      <c r="P57" s="71"/>
    </row>
    <row r="58" customFormat="false" ht="60" hidden="false" customHeight="true" outlineLevel="0" collapsed="false">
      <c r="A58" s="27" t="s">
        <v>94</v>
      </c>
      <c r="B58" s="72" t="s">
        <v>95</v>
      </c>
      <c r="C58" s="27" t="s">
        <v>19</v>
      </c>
      <c r="D58" s="70" t="s">
        <v>42</v>
      </c>
      <c r="E58" s="89" t="n">
        <f aca="false">F58+G58+H58+I58+K58+J58</f>
        <v>315</v>
      </c>
      <c r="F58" s="49" t="n">
        <v>315</v>
      </c>
      <c r="G58" s="43" t="n">
        <v>0</v>
      </c>
      <c r="H58" s="43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68" t="s">
        <v>58</v>
      </c>
      <c r="O58" s="72" t="s">
        <v>96</v>
      </c>
      <c r="P58" s="21"/>
    </row>
    <row r="59" customFormat="false" ht="41.25" hidden="false" customHeight="true" outlineLevel="0" collapsed="false">
      <c r="A59" s="26" t="s">
        <v>97</v>
      </c>
      <c r="B59" s="46" t="s">
        <v>98</v>
      </c>
      <c r="C59" s="26" t="s">
        <v>19</v>
      </c>
      <c r="D59" s="70" t="s">
        <v>28</v>
      </c>
      <c r="E59" s="89" t="n">
        <f aca="false">F59+G59+H59+I59+K59+J59+L59+M59</f>
        <v>10252.1</v>
      </c>
      <c r="F59" s="49" t="n">
        <v>1090</v>
      </c>
      <c r="G59" s="43" t="n">
        <v>1144.5</v>
      </c>
      <c r="H59" s="34" t="n">
        <v>1045.5</v>
      </c>
      <c r="I59" s="43" t="n">
        <v>1261.8</v>
      </c>
      <c r="J59" s="43" t="n">
        <v>1324.9</v>
      </c>
      <c r="K59" s="43" t="n">
        <f aca="false">1391.1</f>
        <v>1391.1</v>
      </c>
      <c r="L59" s="43" t="n">
        <v>1460.6</v>
      </c>
      <c r="M59" s="43" t="n">
        <v>1533.7</v>
      </c>
      <c r="N59" s="37" t="s">
        <v>58</v>
      </c>
      <c r="O59" s="46" t="s">
        <v>99</v>
      </c>
      <c r="P59" s="21"/>
    </row>
    <row r="60" customFormat="false" ht="41.25" hidden="false" customHeight="true" outlineLevel="0" collapsed="false">
      <c r="A60" s="97" t="s">
        <v>100</v>
      </c>
      <c r="B60" s="75" t="s">
        <v>101</v>
      </c>
      <c r="C60" s="26" t="s">
        <v>19</v>
      </c>
      <c r="D60" s="70" t="s">
        <v>74</v>
      </c>
      <c r="E60" s="89" t="n">
        <f aca="false">SUM(F60:K60)</f>
        <v>90</v>
      </c>
      <c r="F60" s="73" t="n">
        <v>0</v>
      </c>
      <c r="G60" s="40" t="n">
        <v>40</v>
      </c>
      <c r="H60" s="40" t="n">
        <v>5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37" t="s">
        <v>58</v>
      </c>
      <c r="O60" s="98" t="s">
        <v>102</v>
      </c>
      <c r="P60" s="21"/>
    </row>
    <row r="61" customFormat="false" ht="61.5" hidden="false" customHeight="true" outlineLevel="0" collapsed="false">
      <c r="A61" s="99" t="s">
        <v>103</v>
      </c>
      <c r="B61" s="75" t="s">
        <v>104</v>
      </c>
      <c r="C61" s="26" t="s">
        <v>19</v>
      </c>
      <c r="D61" s="31" t="s">
        <v>105</v>
      </c>
      <c r="E61" s="100" t="n">
        <f aca="false">SUM(F61:K61)</f>
        <v>4856.1</v>
      </c>
      <c r="F61" s="73" t="n">
        <v>0</v>
      </c>
      <c r="G61" s="40" t="n">
        <v>0</v>
      </c>
      <c r="H61" s="40" t="n">
        <v>4856.1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37" t="s">
        <v>58</v>
      </c>
      <c r="O61" s="72" t="s">
        <v>96</v>
      </c>
      <c r="P61" s="21"/>
    </row>
    <row r="62" customFormat="false" ht="15" hidden="false" customHeight="true" outlineLevel="0" collapsed="false">
      <c r="A62" s="78"/>
      <c r="B62" s="79" t="s">
        <v>106</v>
      </c>
      <c r="C62" s="80"/>
      <c r="D62" s="81"/>
      <c r="E62" s="94" t="n">
        <f aca="false">SUM(E57:E61)</f>
        <v>84834.8</v>
      </c>
      <c r="F62" s="94" t="n">
        <f aca="false">SUM(F57:F61)</f>
        <v>8916.7</v>
      </c>
      <c r="G62" s="94" t="n">
        <f aca="false">SUM(G57:G61)</f>
        <v>9183.6</v>
      </c>
      <c r="H62" s="94" t="n">
        <f aca="false">SUM(H57:H61)</f>
        <v>15783.9</v>
      </c>
      <c r="I62" s="94" t="n">
        <f aca="false">SUM(I57:I61)</f>
        <v>12142.2</v>
      </c>
      <c r="J62" s="94" t="n">
        <f aca="false">SUM(J57:J61)</f>
        <v>9004</v>
      </c>
      <c r="K62" s="94" t="n">
        <f aca="false">SUM(K57:K61)</f>
        <v>9454.2</v>
      </c>
      <c r="L62" s="91" t="n">
        <f aca="false">SUM(L57:L61)</f>
        <v>9926.9</v>
      </c>
      <c r="M62" s="91" t="n">
        <f aca="false">SUM(M57:M61)</f>
        <v>10423.3</v>
      </c>
      <c r="N62" s="92"/>
      <c r="O62" s="101"/>
      <c r="P62" s="21"/>
    </row>
    <row r="63" customFormat="false" ht="15" hidden="false" customHeight="true" outlineLevel="0" collapsed="false">
      <c r="A63" s="57"/>
      <c r="B63" s="58" t="s">
        <v>53</v>
      </c>
      <c r="C63" s="57"/>
      <c r="D63" s="57"/>
      <c r="E63" s="94" t="n">
        <f aca="false">SUM(F63:M63)</f>
        <v>84834.8</v>
      </c>
      <c r="F63" s="94" t="n">
        <f aca="false">F62</f>
        <v>8916.7</v>
      </c>
      <c r="G63" s="94" t="n">
        <f aca="false">G62</f>
        <v>9183.6</v>
      </c>
      <c r="H63" s="94" t="n">
        <f aca="false">H62</f>
        <v>15783.9</v>
      </c>
      <c r="I63" s="94" t="n">
        <f aca="false">I62</f>
        <v>12142.2</v>
      </c>
      <c r="J63" s="94" t="n">
        <f aca="false">J62</f>
        <v>9004</v>
      </c>
      <c r="K63" s="94" t="n">
        <f aca="false">K62</f>
        <v>9454.2</v>
      </c>
      <c r="L63" s="94" t="n">
        <f aca="false">L62</f>
        <v>9926.9</v>
      </c>
      <c r="M63" s="94" t="n">
        <f aca="false">M62</f>
        <v>10423.3</v>
      </c>
      <c r="N63" s="61"/>
      <c r="O63" s="95"/>
      <c r="P63" s="21"/>
    </row>
    <row r="64" customFormat="false" ht="16.5" hidden="false" customHeight="true" outlineLevel="0" collapsed="false">
      <c r="A64" s="102" t="s">
        <v>10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21"/>
      <c r="Q64" s="103"/>
      <c r="R64" s="103"/>
      <c r="S64" s="103"/>
      <c r="T64" s="103"/>
    </row>
    <row r="65" customFormat="false" ht="45" hidden="false" customHeight="true" outlineLevel="0" collapsed="false">
      <c r="A65" s="26" t="s">
        <v>108</v>
      </c>
      <c r="B65" s="46" t="s">
        <v>109</v>
      </c>
      <c r="C65" s="104" t="s">
        <v>19</v>
      </c>
      <c r="D65" s="70" t="s">
        <v>28</v>
      </c>
      <c r="E65" s="89" t="n">
        <f aca="false">SUM(F65:M65)</f>
        <v>105977.2</v>
      </c>
      <c r="F65" s="49" t="n">
        <v>10695.4</v>
      </c>
      <c r="G65" s="43" t="n">
        <f aca="false">11593.2+5+495</f>
        <v>12093.2</v>
      </c>
      <c r="H65" s="34" t="n">
        <f aca="false">11262.3+2151.9</f>
        <v>13414.2</v>
      </c>
      <c r="I65" s="90" t="n">
        <f aca="false">11825.4+4431.6</f>
        <v>16257</v>
      </c>
      <c r="J65" s="90" t="n">
        <v>12416.7</v>
      </c>
      <c r="K65" s="90" t="n">
        <f aca="false">13037.5</f>
        <v>13037.5</v>
      </c>
      <c r="L65" s="90" t="n">
        <v>13689.4</v>
      </c>
      <c r="M65" s="90" t="n">
        <v>14373.8</v>
      </c>
      <c r="N65" s="68" t="s">
        <v>58</v>
      </c>
      <c r="O65" s="46" t="s">
        <v>110</v>
      </c>
      <c r="P65" s="21"/>
    </row>
    <row r="66" customFormat="false" ht="46.5" hidden="false" customHeight="true" outlineLevel="0" collapsed="false">
      <c r="A66" s="26" t="s">
        <v>111</v>
      </c>
      <c r="B66" s="46" t="s">
        <v>112</v>
      </c>
      <c r="C66" s="26" t="s">
        <v>19</v>
      </c>
      <c r="D66" s="70" t="s">
        <v>42</v>
      </c>
      <c r="E66" s="89" t="n">
        <f aca="false">F66+G66+H66+I66+K66+J66</f>
        <v>500</v>
      </c>
      <c r="F66" s="49" t="n">
        <v>50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90" t="n">
        <v>0</v>
      </c>
      <c r="M66" s="90" t="n">
        <v>0</v>
      </c>
      <c r="N66" s="68" t="s">
        <v>58</v>
      </c>
      <c r="O66" s="64" t="s">
        <v>113</v>
      </c>
      <c r="P66" s="21"/>
    </row>
    <row r="67" customFormat="false" ht="33" hidden="false" customHeight="true" outlineLevel="0" collapsed="false">
      <c r="A67" s="26" t="s">
        <v>114</v>
      </c>
      <c r="B67" s="46" t="s">
        <v>115</v>
      </c>
      <c r="C67" s="26" t="s">
        <v>19</v>
      </c>
      <c r="D67" s="70" t="s">
        <v>28</v>
      </c>
      <c r="E67" s="89" t="n">
        <f aca="false">F67+G67+H67+I67+K67+J67+L67+M67</f>
        <v>145.6</v>
      </c>
      <c r="F67" s="49" t="n">
        <v>5</v>
      </c>
      <c r="G67" s="43" t="n">
        <f aca="false">17.9-5</f>
        <v>12.9</v>
      </c>
      <c r="H67" s="43" t="n">
        <v>18.8</v>
      </c>
      <c r="I67" s="90" t="n">
        <v>19.8</v>
      </c>
      <c r="J67" s="90" t="n">
        <v>20.7</v>
      </c>
      <c r="K67" s="90" t="n">
        <f aca="false">21.7</f>
        <v>21.7</v>
      </c>
      <c r="L67" s="90" t="n">
        <v>22.8</v>
      </c>
      <c r="M67" s="90" t="n">
        <v>23.9</v>
      </c>
      <c r="N67" s="68" t="s">
        <v>58</v>
      </c>
      <c r="O67" s="46" t="s">
        <v>116</v>
      </c>
      <c r="P67" s="21"/>
    </row>
    <row r="68" s="106" customFormat="true" ht="84.75" hidden="false" customHeight="true" outlineLevel="0" collapsed="false">
      <c r="A68" s="26" t="s">
        <v>117</v>
      </c>
      <c r="B68" s="46" t="s">
        <v>118</v>
      </c>
      <c r="C68" s="26" t="s">
        <v>19</v>
      </c>
      <c r="D68" s="70" t="s">
        <v>20</v>
      </c>
      <c r="E68" s="89" t="n">
        <f aca="false">F68+G68+H68+I68+K68+J68</f>
        <v>77</v>
      </c>
      <c r="F68" s="49" t="n">
        <v>12</v>
      </c>
      <c r="G68" s="43" t="n">
        <v>30</v>
      </c>
      <c r="H68" s="43" t="n">
        <v>35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68" t="s">
        <v>58</v>
      </c>
      <c r="O68" s="46" t="s">
        <v>119</v>
      </c>
      <c r="P68" s="105"/>
    </row>
    <row r="69" s="106" customFormat="true" ht="19.5" hidden="false" customHeight="true" outlineLevel="0" collapsed="false">
      <c r="A69" s="107"/>
      <c r="B69" s="108" t="s">
        <v>120</v>
      </c>
      <c r="C69" s="109"/>
      <c r="D69" s="110"/>
      <c r="E69" s="111" t="n">
        <f aca="false">SUM(E65:E68)</f>
        <v>106699.8</v>
      </c>
      <c r="F69" s="94" t="n">
        <f aca="false">SUM(F65:F68)</f>
        <v>11212.4</v>
      </c>
      <c r="G69" s="94" t="n">
        <f aca="false">SUM(G65:G68)</f>
        <v>12136.1</v>
      </c>
      <c r="H69" s="94" t="n">
        <f aca="false">SUM(H65:H68)</f>
        <v>13468</v>
      </c>
      <c r="I69" s="94" t="n">
        <f aca="false">SUM(I65:I68)</f>
        <v>16276.8</v>
      </c>
      <c r="J69" s="94" t="n">
        <f aca="false">SUM(J65:J68)</f>
        <v>12437.4</v>
      </c>
      <c r="K69" s="94" t="n">
        <f aca="false">SUM(K65:K68)</f>
        <v>13059.2</v>
      </c>
      <c r="L69" s="91" t="n">
        <f aca="false">SUM(L65:L68)</f>
        <v>13712.2</v>
      </c>
      <c r="M69" s="91" t="n">
        <f aca="false">SUM(M65:M68)</f>
        <v>14397.7</v>
      </c>
      <c r="N69" s="79"/>
      <c r="O69" s="112"/>
      <c r="P69" s="105"/>
    </row>
    <row r="70" customFormat="false" ht="15.75" hidden="false" customHeight="true" outlineLevel="0" collapsed="false">
      <c r="A70" s="110"/>
      <c r="B70" s="58" t="s">
        <v>53</v>
      </c>
      <c r="C70" s="110"/>
      <c r="D70" s="110"/>
      <c r="E70" s="94" t="n">
        <f aca="false">SUM(F70:M70)</f>
        <v>106699.8</v>
      </c>
      <c r="F70" s="94" t="n">
        <f aca="false">F69</f>
        <v>11212.4</v>
      </c>
      <c r="G70" s="94" t="n">
        <f aca="false">G69</f>
        <v>12136.1</v>
      </c>
      <c r="H70" s="94" t="n">
        <f aca="false">H69</f>
        <v>13468</v>
      </c>
      <c r="I70" s="94" t="n">
        <f aca="false">I69</f>
        <v>16276.8</v>
      </c>
      <c r="J70" s="94" t="n">
        <f aca="false">J69</f>
        <v>12437.4</v>
      </c>
      <c r="K70" s="94" t="n">
        <f aca="false">K69</f>
        <v>13059.2</v>
      </c>
      <c r="L70" s="94" t="n">
        <f aca="false">L69</f>
        <v>13712.2</v>
      </c>
      <c r="M70" s="94" t="n">
        <f aca="false">M69</f>
        <v>14397.7</v>
      </c>
      <c r="N70" s="58"/>
      <c r="O70" s="113"/>
      <c r="P70" s="21"/>
    </row>
    <row r="71" customFormat="false" ht="16.5" hidden="false" customHeight="true" outlineLevel="0" collapsed="false">
      <c r="A71" s="87" t="s">
        <v>121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21"/>
      <c r="T71" s="1" t="s">
        <v>122</v>
      </c>
    </row>
    <row r="72" customFormat="false" ht="51" hidden="false" customHeight="true" outlineLevel="0" collapsed="false">
      <c r="A72" s="26" t="s">
        <v>123</v>
      </c>
      <c r="B72" s="46" t="s">
        <v>124</v>
      </c>
      <c r="C72" s="26" t="s">
        <v>19</v>
      </c>
      <c r="D72" s="70" t="s">
        <v>37</v>
      </c>
      <c r="E72" s="89" t="n">
        <f aca="false">F72+G72+H72+I72+K72+J72</f>
        <v>615.1</v>
      </c>
      <c r="F72" s="49" t="n">
        <v>335.6</v>
      </c>
      <c r="G72" s="34" t="n">
        <f aca="false">262.5+50-33</f>
        <v>279.5</v>
      </c>
      <c r="H72" s="34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68" t="s">
        <v>58</v>
      </c>
      <c r="O72" s="46" t="s">
        <v>125</v>
      </c>
      <c r="P72" s="21"/>
    </row>
    <row r="73" customFormat="false" ht="54" hidden="false" customHeight="true" outlineLevel="0" collapsed="false">
      <c r="A73" s="26" t="s">
        <v>126</v>
      </c>
      <c r="B73" s="46" t="s">
        <v>127</v>
      </c>
      <c r="C73" s="26" t="s">
        <v>19</v>
      </c>
      <c r="D73" s="70" t="s">
        <v>37</v>
      </c>
      <c r="E73" s="89" t="n">
        <f aca="false">F73+G73+H73+I73+K73+J73</f>
        <v>2495.5</v>
      </c>
      <c r="F73" s="49" t="n">
        <f aca="false">2131-3</f>
        <v>2128</v>
      </c>
      <c r="G73" s="43" t="n">
        <v>367.5</v>
      </c>
      <c r="H73" s="34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37" t="s">
        <v>58</v>
      </c>
      <c r="O73" s="46" t="s">
        <v>125</v>
      </c>
      <c r="P73" s="21"/>
    </row>
    <row r="74" s="106" customFormat="true" ht="49.5" hidden="false" customHeight="true" outlineLevel="0" collapsed="false">
      <c r="A74" s="26" t="s">
        <v>128</v>
      </c>
      <c r="B74" s="114" t="s">
        <v>129</v>
      </c>
      <c r="C74" s="26" t="s">
        <v>19</v>
      </c>
      <c r="D74" s="70" t="s">
        <v>37</v>
      </c>
      <c r="E74" s="89" t="n">
        <f aca="false">F74+G74+H74+I74+K74+J74</f>
        <v>2828.4</v>
      </c>
      <c r="F74" s="73" t="n">
        <f aca="false">840+3</f>
        <v>843</v>
      </c>
      <c r="G74" s="40" t="n">
        <f aca="false">500+1285.4+200</f>
        <v>1985.4</v>
      </c>
      <c r="H74" s="39" t="n">
        <v>0</v>
      </c>
      <c r="I74" s="41" t="n">
        <v>0</v>
      </c>
      <c r="J74" s="41" t="n">
        <v>0</v>
      </c>
      <c r="K74" s="90" t="n">
        <v>0</v>
      </c>
      <c r="L74" s="90" t="n">
        <v>0</v>
      </c>
      <c r="M74" s="90" t="n">
        <v>0</v>
      </c>
      <c r="N74" s="68" t="s">
        <v>58</v>
      </c>
      <c r="O74" s="46" t="s">
        <v>125</v>
      </c>
      <c r="P74" s="105"/>
    </row>
    <row r="75" s="106" customFormat="true" ht="49.5" hidden="false" customHeight="true" outlineLevel="0" collapsed="false">
      <c r="A75" s="97" t="s">
        <v>130</v>
      </c>
      <c r="B75" s="115" t="s">
        <v>131</v>
      </c>
      <c r="C75" s="26" t="s">
        <v>19</v>
      </c>
      <c r="D75" s="31" t="s">
        <v>132</v>
      </c>
      <c r="E75" s="116" t="n">
        <f aca="false">SUM(F75:M75)</f>
        <v>7908.2</v>
      </c>
      <c r="F75" s="73" t="n">
        <v>0</v>
      </c>
      <c r="G75" s="40" t="n">
        <v>0</v>
      </c>
      <c r="H75" s="39" t="n">
        <v>1894.9</v>
      </c>
      <c r="I75" s="41" t="n">
        <v>1088.3</v>
      </c>
      <c r="J75" s="41" t="n">
        <v>1142.6</v>
      </c>
      <c r="K75" s="90" t="n">
        <v>1199.8</v>
      </c>
      <c r="L75" s="90" t="n">
        <v>1259.8</v>
      </c>
      <c r="M75" s="90" t="n">
        <v>1322.8</v>
      </c>
      <c r="N75" s="68" t="s">
        <v>58</v>
      </c>
      <c r="O75" s="46" t="s">
        <v>125</v>
      </c>
      <c r="P75" s="105"/>
    </row>
    <row r="76" s="106" customFormat="true" ht="12" hidden="false" customHeight="true" outlineLevel="0" collapsed="false">
      <c r="A76" s="107"/>
      <c r="B76" s="108" t="s">
        <v>133</v>
      </c>
      <c r="C76" s="109"/>
      <c r="D76" s="117"/>
      <c r="E76" s="111" t="n">
        <f aca="false">SUM(E72:E75)</f>
        <v>13847.2</v>
      </c>
      <c r="F76" s="94" t="n">
        <f aca="false">SUM(F72:F75)</f>
        <v>3306.6</v>
      </c>
      <c r="G76" s="94" t="n">
        <f aca="false">SUM(G72:G75)</f>
        <v>2632.4</v>
      </c>
      <c r="H76" s="94" t="n">
        <f aca="false">SUM(H72:H75)</f>
        <v>1894.9</v>
      </c>
      <c r="I76" s="94" t="n">
        <f aca="false">SUM(I72:I75)</f>
        <v>1088.3</v>
      </c>
      <c r="J76" s="94" t="n">
        <f aca="false">SUM(J72:J75)</f>
        <v>1142.6</v>
      </c>
      <c r="K76" s="94" t="n">
        <f aca="false">SUM(K72:K75)</f>
        <v>1199.8</v>
      </c>
      <c r="L76" s="91" t="n">
        <f aca="false">SUM(L72:L75)</f>
        <v>1259.8</v>
      </c>
      <c r="M76" s="91" t="n">
        <f aca="false">SUM(M72:M75)</f>
        <v>1322.8</v>
      </c>
      <c r="N76" s="118"/>
      <c r="O76" s="112"/>
      <c r="P76" s="105"/>
    </row>
    <row r="77" customFormat="false" ht="15.75" hidden="false" customHeight="true" outlineLevel="0" collapsed="false">
      <c r="A77" s="110"/>
      <c r="B77" s="58" t="s">
        <v>53</v>
      </c>
      <c r="C77" s="110"/>
      <c r="D77" s="119"/>
      <c r="E77" s="94" t="n">
        <f aca="false">SUM(F77:M77)</f>
        <v>13847.2</v>
      </c>
      <c r="F77" s="94" t="n">
        <f aca="false">F76</f>
        <v>3306.6</v>
      </c>
      <c r="G77" s="94" t="n">
        <f aca="false">G76</f>
        <v>2632.4</v>
      </c>
      <c r="H77" s="94" t="n">
        <f aca="false">H76</f>
        <v>1894.9</v>
      </c>
      <c r="I77" s="94" t="n">
        <f aca="false">I76</f>
        <v>1088.3</v>
      </c>
      <c r="J77" s="94" t="n">
        <f aca="false">J76</f>
        <v>1142.6</v>
      </c>
      <c r="K77" s="94" t="n">
        <f aca="false">K76</f>
        <v>1199.8</v>
      </c>
      <c r="L77" s="94" t="n">
        <f aca="false">L76</f>
        <v>1259.8</v>
      </c>
      <c r="M77" s="94" t="n">
        <f aca="false">M76</f>
        <v>1322.8</v>
      </c>
      <c r="N77" s="120"/>
      <c r="O77" s="113"/>
      <c r="P77" s="21"/>
    </row>
    <row r="78" customFormat="false" ht="16.5" hidden="false" customHeight="true" outlineLevel="0" collapsed="false">
      <c r="A78" s="26" t="s">
        <v>13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1"/>
    </row>
    <row r="79" customFormat="false" ht="104.25" hidden="false" customHeight="true" outlineLevel="0" collapsed="false">
      <c r="A79" s="26" t="s">
        <v>135</v>
      </c>
      <c r="B79" s="37" t="s">
        <v>136</v>
      </c>
      <c r="C79" s="26" t="s">
        <v>53</v>
      </c>
      <c r="D79" s="70" t="s">
        <v>28</v>
      </c>
      <c r="E79" s="32" t="n">
        <f aca="false">F79+G79+H79+I79+K79+J79+L79+M79</f>
        <v>58187.6</v>
      </c>
      <c r="F79" s="65" t="n">
        <v>5970</v>
      </c>
      <c r="G79" s="66" t="n">
        <v>6368.5</v>
      </c>
      <c r="H79" s="66" t="n">
        <v>7072.3</v>
      </c>
      <c r="I79" s="67" t="n">
        <f aca="false">6911+589</f>
        <v>7500</v>
      </c>
      <c r="J79" s="67" t="n">
        <v>7256.6</v>
      </c>
      <c r="K79" s="67" t="n">
        <f aca="false">7619.4</f>
        <v>7619.4</v>
      </c>
      <c r="L79" s="67" t="n">
        <v>8000.4</v>
      </c>
      <c r="M79" s="67" t="n">
        <v>8400.4</v>
      </c>
      <c r="N79" s="68" t="s">
        <v>58</v>
      </c>
      <c r="O79" s="37" t="s">
        <v>137</v>
      </c>
      <c r="P79" s="21"/>
    </row>
    <row r="80" customFormat="false" ht="105" hidden="false" customHeight="true" outlineLevel="0" collapsed="false">
      <c r="A80" s="26" t="s">
        <v>138</v>
      </c>
      <c r="B80" s="37" t="s">
        <v>139</v>
      </c>
      <c r="C80" s="26" t="s">
        <v>53</v>
      </c>
      <c r="D80" s="70" t="s">
        <v>28</v>
      </c>
      <c r="E80" s="32" t="n">
        <f aca="false">F80+G80+H80+I80+K80+J80+L80+M80</f>
        <v>113999.2</v>
      </c>
      <c r="F80" s="65" t="n">
        <v>12559.9</v>
      </c>
      <c r="G80" s="66" t="n">
        <f aca="false">13359.9</f>
        <v>13359.9</v>
      </c>
      <c r="H80" s="66" t="n">
        <v>12000</v>
      </c>
      <c r="I80" s="66" t="n">
        <f aca="false">13928.9-928.9</f>
        <v>13000</v>
      </c>
      <c r="J80" s="66" t="n">
        <v>14630.5</v>
      </c>
      <c r="K80" s="66" t="n">
        <v>15368.4</v>
      </c>
      <c r="L80" s="66" t="n">
        <v>16136.8</v>
      </c>
      <c r="M80" s="66" t="n">
        <v>16943.7</v>
      </c>
      <c r="N80" s="37" t="s">
        <v>58</v>
      </c>
      <c r="O80" s="37" t="s">
        <v>137</v>
      </c>
      <c r="P80" s="21"/>
    </row>
    <row r="81" customFormat="false" ht="12.75" hidden="false" customHeight="true" outlineLevel="0" collapsed="false">
      <c r="A81" s="110"/>
      <c r="B81" s="113" t="s">
        <v>140</v>
      </c>
      <c r="C81" s="110"/>
      <c r="D81" s="119"/>
      <c r="E81" s="94" t="n">
        <f aca="false">E80+E79</f>
        <v>172186.8</v>
      </c>
      <c r="F81" s="94" t="n">
        <f aca="false">SUM(F79:F80)</f>
        <v>18529.9</v>
      </c>
      <c r="G81" s="94" t="n">
        <f aca="false">SUM(G79:G80)</f>
        <v>19728.4</v>
      </c>
      <c r="H81" s="94" t="n">
        <f aca="false">SUM(H79:H80)</f>
        <v>19072.3</v>
      </c>
      <c r="I81" s="94" t="n">
        <f aca="false">SUM(I79:I80)</f>
        <v>20500</v>
      </c>
      <c r="J81" s="94" t="n">
        <f aca="false">SUM(J79:J80)</f>
        <v>21887.1</v>
      </c>
      <c r="K81" s="94" t="n">
        <f aca="false">SUM(K79:K80)</f>
        <v>22987.8</v>
      </c>
      <c r="L81" s="94" t="n">
        <f aca="false">SUM(L79:L80)</f>
        <v>24137.2</v>
      </c>
      <c r="M81" s="94" t="n">
        <f aca="false">SUM(M79:M80)</f>
        <v>25344.1</v>
      </c>
      <c r="N81" s="58"/>
      <c r="O81" s="113"/>
      <c r="P81" s="21"/>
    </row>
    <row r="82" customFormat="false" ht="15.75" hidden="false" customHeight="true" outlineLevel="0" collapsed="false">
      <c r="A82" s="110"/>
      <c r="B82" s="58" t="s">
        <v>53</v>
      </c>
      <c r="C82" s="110"/>
      <c r="D82" s="119"/>
      <c r="E82" s="91" t="n">
        <f aca="false">SUM(F82:M82)</f>
        <v>172186.8</v>
      </c>
      <c r="F82" s="94" t="n">
        <f aca="false">F81</f>
        <v>18529.9</v>
      </c>
      <c r="G82" s="94" t="n">
        <f aca="false">G81</f>
        <v>19728.4</v>
      </c>
      <c r="H82" s="94" t="n">
        <f aca="false">H81</f>
        <v>19072.3</v>
      </c>
      <c r="I82" s="94" t="n">
        <f aca="false">I81</f>
        <v>20500</v>
      </c>
      <c r="J82" s="94" t="n">
        <f aca="false">J81</f>
        <v>21887.1</v>
      </c>
      <c r="K82" s="94" t="n">
        <f aca="false">K81</f>
        <v>22987.8</v>
      </c>
      <c r="L82" s="121" t="n">
        <f aca="false">L81</f>
        <v>24137.2</v>
      </c>
      <c r="M82" s="121" t="n">
        <f aca="false">M81</f>
        <v>25344.1</v>
      </c>
      <c r="N82" s="122"/>
      <c r="O82" s="113"/>
      <c r="P82" s="21"/>
    </row>
    <row r="83" customFormat="false" ht="15.75" hidden="false" customHeight="true" outlineLevel="0" collapsed="false">
      <c r="A83" s="123" t="s">
        <v>141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21"/>
    </row>
    <row r="84" customFormat="false" ht="39.75" hidden="false" customHeight="true" outlineLevel="0" collapsed="false">
      <c r="A84" s="26" t="s">
        <v>142</v>
      </c>
      <c r="B84" s="37" t="s">
        <v>143</v>
      </c>
      <c r="C84" s="26" t="s">
        <v>53</v>
      </c>
      <c r="D84" s="70" t="s">
        <v>144</v>
      </c>
      <c r="E84" s="124" t="n">
        <f aca="false">SUM(F84:M84)</f>
        <v>2946.8</v>
      </c>
      <c r="F84" s="34" t="n">
        <v>0</v>
      </c>
      <c r="G84" s="34" t="n">
        <v>1000</v>
      </c>
      <c r="H84" s="34" t="n">
        <f aca="false">1000+600</f>
        <v>1600</v>
      </c>
      <c r="I84" s="34" t="n">
        <v>0</v>
      </c>
      <c r="J84" s="34" t="n">
        <v>0</v>
      </c>
      <c r="K84" s="34" t="n">
        <v>110</v>
      </c>
      <c r="L84" s="34" t="n">
        <v>115.5</v>
      </c>
      <c r="M84" s="34" t="n">
        <v>121.3</v>
      </c>
      <c r="N84" s="37" t="s">
        <v>58</v>
      </c>
      <c r="O84" s="37" t="s">
        <v>145</v>
      </c>
      <c r="P84" s="21"/>
    </row>
    <row r="85" customFormat="false" ht="31.5" hidden="false" customHeight="true" outlineLevel="0" collapsed="false">
      <c r="A85" s="26"/>
      <c r="B85" s="37"/>
      <c r="C85" s="26" t="s">
        <v>146</v>
      </c>
      <c r="D85" s="70" t="s">
        <v>74</v>
      </c>
      <c r="E85" s="124" t="n">
        <f aca="false">SUM(F85:K85)</f>
        <v>14055</v>
      </c>
      <c r="F85" s="34" t="n">
        <v>0</v>
      </c>
      <c r="G85" s="34" t="n">
        <v>3495</v>
      </c>
      <c r="H85" s="34" t="n">
        <v>1056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7"/>
      <c r="O85" s="37"/>
      <c r="P85" s="21"/>
    </row>
    <row r="86" customFormat="false" ht="28.5" hidden="false" customHeight="true" outlineLevel="0" collapsed="false">
      <c r="A86" s="26"/>
      <c r="B86" s="37"/>
      <c r="C86" s="27" t="s">
        <v>33</v>
      </c>
      <c r="D86" s="70" t="s">
        <v>74</v>
      </c>
      <c r="E86" s="124" t="n">
        <f aca="false">SUM(F86:K86)</f>
        <v>30945</v>
      </c>
      <c r="F86" s="34" t="n">
        <v>0</v>
      </c>
      <c r="G86" s="34" t="n">
        <v>11505</v>
      </c>
      <c r="H86" s="34" t="n">
        <v>1944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7"/>
      <c r="O86" s="37"/>
      <c r="P86" s="21"/>
    </row>
    <row r="87" customFormat="false" ht="46.5" hidden="false" customHeight="true" outlineLevel="0" collapsed="false">
      <c r="A87" s="26" t="s">
        <v>147</v>
      </c>
      <c r="B87" s="37" t="s">
        <v>148</v>
      </c>
      <c r="C87" s="26" t="s">
        <v>53</v>
      </c>
      <c r="D87" s="70" t="s">
        <v>149</v>
      </c>
      <c r="E87" s="124" t="n">
        <f aca="false">SUM(F87:M87)</f>
        <v>220.7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70</v>
      </c>
      <c r="L87" s="34" t="n">
        <v>73.5</v>
      </c>
      <c r="M87" s="34" t="n">
        <v>77.2</v>
      </c>
      <c r="N87" s="37" t="s">
        <v>58</v>
      </c>
      <c r="O87" s="37" t="s">
        <v>145</v>
      </c>
      <c r="P87" s="21"/>
    </row>
    <row r="88" customFormat="false" ht="51" hidden="false" customHeight="true" outlineLevel="0" collapsed="false">
      <c r="A88" s="26" t="s">
        <v>150</v>
      </c>
      <c r="B88" s="37" t="s">
        <v>151</v>
      </c>
      <c r="C88" s="26" t="s">
        <v>53</v>
      </c>
      <c r="D88" s="70" t="s">
        <v>152</v>
      </c>
      <c r="E88" s="124" t="n">
        <f aca="false">SUM(F88:M88)</f>
        <v>1221.2</v>
      </c>
      <c r="F88" s="34" t="n">
        <v>0</v>
      </c>
      <c r="G88" s="34" t="n">
        <f aca="false">87.5+100</f>
        <v>187.5</v>
      </c>
      <c r="H88" s="34" t="n">
        <v>750</v>
      </c>
      <c r="I88" s="34" t="n">
        <v>0</v>
      </c>
      <c r="J88" s="34" t="n">
        <v>0</v>
      </c>
      <c r="K88" s="34" t="n">
        <v>90</v>
      </c>
      <c r="L88" s="34" t="n">
        <v>94.5</v>
      </c>
      <c r="M88" s="34" t="n">
        <v>99.2</v>
      </c>
      <c r="N88" s="37" t="s">
        <v>58</v>
      </c>
      <c r="O88" s="37" t="s">
        <v>145</v>
      </c>
      <c r="P88" s="21"/>
    </row>
    <row r="89" customFormat="false" ht="51" hidden="false" customHeight="true" outlineLevel="0" collapsed="false">
      <c r="A89" s="26" t="s">
        <v>153</v>
      </c>
      <c r="B89" s="37" t="s">
        <v>154</v>
      </c>
      <c r="C89" s="26" t="s">
        <v>53</v>
      </c>
      <c r="D89" s="70" t="s">
        <v>155</v>
      </c>
      <c r="E89" s="124" t="n">
        <f aca="false">SUM(F89:M89)</f>
        <v>548.3</v>
      </c>
      <c r="F89" s="34" t="n">
        <v>0</v>
      </c>
      <c r="G89" s="34" t="n">
        <v>0</v>
      </c>
      <c r="H89" s="34" t="n">
        <v>0</v>
      </c>
      <c r="I89" s="34" t="n">
        <v>99.2</v>
      </c>
      <c r="J89" s="34" t="n">
        <v>104.2</v>
      </c>
      <c r="K89" s="34" t="n">
        <v>109.4</v>
      </c>
      <c r="L89" s="34" t="n">
        <v>114.9</v>
      </c>
      <c r="M89" s="34" t="n">
        <v>120.6</v>
      </c>
      <c r="N89" s="37" t="s">
        <v>58</v>
      </c>
      <c r="O89" s="37" t="s">
        <v>145</v>
      </c>
      <c r="P89" s="21"/>
    </row>
    <row r="90" customFormat="false" ht="16.5" hidden="false" customHeight="true" outlineLevel="0" collapsed="false">
      <c r="A90" s="110"/>
      <c r="B90" s="58" t="s">
        <v>156</v>
      </c>
      <c r="C90" s="110"/>
      <c r="D90" s="119"/>
      <c r="E90" s="94" t="n">
        <f aca="false">SUM(E84:E89)</f>
        <v>49937</v>
      </c>
      <c r="F90" s="94" t="n">
        <f aca="false">SUM(F84:F89)</f>
        <v>0</v>
      </c>
      <c r="G90" s="94" t="n">
        <f aca="false">SUM(G84:G89)</f>
        <v>16187.5</v>
      </c>
      <c r="H90" s="94" t="n">
        <f aca="false">SUM(H84:H89)</f>
        <v>32350</v>
      </c>
      <c r="I90" s="94" t="n">
        <f aca="false">SUM(I84:I89)</f>
        <v>99.2</v>
      </c>
      <c r="J90" s="94" t="n">
        <f aca="false">SUM(J84:J89)</f>
        <v>104.2</v>
      </c>
      <c r="K90" s="94" t="n">
        <f aca="false">SUM(K84:K89)</f>
        <v>379.4</v>
      </c>
      <c r="L90" s="121" t="n">
        <f aca="false">SUM(L84:L89)</f>
        <v>398.4</v>
      </c>
      <c r="M90" s="121" t="n">
        <f aca="false">SUM(M84:M89)</f>
        <v>418.3</v>
      </c>
      <c r="N90" s="122"/>
      <c r="O90" s="113"/>
      <c r="P90" s="21"/>
    </row>
    <row r="91" customFormat="false" ht="16.5" hidden="false" customHeight="true" outlineLevel="0" collapsed="false">
      <c r="A91" s="110"/>
      <c r="B91" s="58" t="s">
        <v>53</v>
      </c>
      <c r="C91" s="110"/>
      <c r="D91" s="119"/>
      <c r="E91" s="94" t="n">
        <f aca="false">E90-E92-E93</f>
        <v>4937</v>
      </c>
      <c r="F91" s="94" t="n">
        <f aca="false">F90</f>
        <v>0</v>
      </c>
      <c r="G91" s="94" t="n">
        <f aca="false">G90-G92-G93</f>
        <v>1187.5</v>
      </c>
      <c r="H91" s="94" t="n">
        <f aca="false">H90-H92-H93</f>
        <v>2350</v>
      </c>
      <c r="I91" s="94" t="n">
        <f aca="false">I90</f>
        <v>99.2</v>
      </c>
      <c r="J91" s="94" t="n">
        <f aca="false">J90</f>
        <v>104.2</v>
      </c>
      <c r="K91" s="94" t="n">
        <f aca="false">SUM(K90)</f>
        <v>379.4</v>
      </c>
      <c r="L91" s="121" t="n">
        <f aca="false">L90</f>
        <v>398.4</v>
      </c>
      <c r="M91" s="121" t="n">
        <f aca="false">M90</f>
        <v>418.3</v>
      </c>
      <c r="N91" s="122"/>
      <c r="O91" s="113"/>
    </row>
    <row r="92" customFormat="false" ht="16.5" hidden="false" customHeight="true" outlineLevel="0" collapsed="false">
      <c r="A92" s="110"/>
      <c r="B92" s="58" t="s">
        <v>146</v>
      </c>
      <c r="C92" s="110"/>
      <c r="D92" s="119"/>
      <c r="E92" s="94" t="n">
        <f aca="false">SUM(F92:K92)</f>
        <v>14055</v>
      </c>
      <c r="F92" s="94" t="n">
        <f aca="false">F85</f>
        <v>0</v>
      </c>
      <c r="G92" s="94" t="n">
        <f aca="false">G85</f>
        <v>3495</v>
      </c>
      <c r="H92" s="94" t="n">
        <f aca="false">H85</f>
        <v>10560</v>
      </c>
      <c r="I92" s="94" t="n">
        <f aca="false">I85</f>
        <v>0</v>
      </c>
      <c r="J92" s="94" t="n">
        <f aca="false">J85</f>
        <v>0</v>
      </c>
      <c r="K92" s="94" t="n">
        <f aca="false">K85</f>
        <v>0</v>
      </c>
      <c r="L92" s="121" t="n">
        <v>0</v>
      </c>
      <c r="M92" s="121" t="n">
        <v>0</v>
      </c>
      <c r="N92" s="122"/>
      <c r="O92" s="113"/>
    </row>
    <row r="93" customFormat="false" ht="16.5" hidden="false" customHeight="true" outlineLevel="0" collapsed="false">
      <c r="A93" s="110"/>
      <c r="B93" s="58" t="s">
        <v>33</v>
      </c>
      <c r="C93" s="110"/>
      <c r="D93" s="119"/>
      <c r="E93" s="94" t="n">
        <f aca="false">SUM(F93:K93)</f>
        <v>30945</v>
      </c>
      <c r="F93" s="94" t="n">
        <f aca="false">F86</f>
        <v>0</v>
      </c>
      <c r="G93" s="94" t="n">
        <f aca="false">G86</f>
        <v>11505</v>
      </c>
      <c r="H93" s="94" t="n">
        <f aca="false">H86</f>
        <v>19440</v>
      </c>
      <c r="I93" s="94" t="n">
        <f aca="false">I86</f>
        <v>0</v>
      </c>
      <c r="J93" s="94" t="n">
        <f aca="false">J86</f>
        <v>0</v>
      </c>
      <c r="K93" s="94" t="n">
        <f aca="false">K86</f>
        <v>0</v>
      </c>
      <c r="L93" s="121" t="n">
        <v>0</v>
      </c>
      <c r="M93" s="121" t="n">
        <v>0</v>
      </c>
      <c r="N93" s="122"/>
      <c r="O93" s="113"/>
    </row>
    <row r="94" customFormat="false" ht="20.25" hidden="false" customHeight="true" outlineLevel="0" collapsed="false">
      <c r="A94" s="125"/>
      <c r="B94" s="126" t="s">
        <v>157</v>
      </c>
      <c r="C94" s="87"/>
      <c r="D94" s="127"/>
      <c r="E94" s="128" t="n">
        <f aca="false">E90+E81+E76+E69+E62+E54+E46+E33</f>
        <v>1026969.7</v>
      </c>
      <c r="F94" s="128" t="n">
        <f aca="false">F90+F81+F76+F69+F62+F54+F46+F33</f>
        <v>127932.1</v>
      </c>
      <c r="G94" s="128" t="n">
        <f aca="false">G90+G81+G76+G69+G62+G54+G46+G33</f>
        <v>177579.7</v>
      </c>
      <c r="H94" s="128" t="n">
        <f aca="false">H90+H81+H76+H69+H62+H54+H46+H33</f>
        <v>215978.8</v>
      </c>
      <c r="I94" s="128" t="n">
        <f aca="false">I90+I81+I76+I69+I62+I54+I46+I33</f>
        <v>108755.6</v>
      </c>
      <c r="J94" s="128" t="n">
        <f aca="false">J90+J81+J76+J69+J62+J54+J46+J33</f>
        <v>92411.3</v>
      </c>
      <c r="K94" s="128" t="n">
        <f aca="false">SUM(K90,K81,K76,K69,K62,K54,K46,K33)</f>
        <v>96528.3</v>
      </c>
      <c r="L94" s="129" t="n">
        <f aca="false">L33+L46+L54+L62+L69+L76+L81+L90</f>
        <v>101358</v>
      </c>
      <c r="M94" s="129" t="n">
        <f aca="false">M33+M46+M54+M62+M69+M76+M81+M90</f>
        <v>106425.9</v>
      </c>
      <c r="N94" s="130"/>
      <c r="O94" s="131"/>
    </row>
    <row r="95" customFormat="false" ht="21.75" hidden="false" customHeight="true" outlineLevel="0" collapsed="false">
      <c r="A95" s="132"/>
      <c r="B95" s="133" t="s">
        <v>53</v>
      </c>
      <c r="C95" s="132"/>
      <c r="D95" s="134"/>
      <c r="E95" s="135" t="n">
        <f aca="false">SUM(E94-E96-E97-E98)</f>
        <v>919322.7</v>
      </c>
      <c r="F95" s="136" t="n">
        <f aca="false">SUM(F94-F97-F98)</f>
        <v>114925.8</v>
      </c>
      <c r="G95" s="135" t="n">
        <f aca="false">G94-G98-G96-G97</f>
        <v>143691.7</v>
      </c>
      <c r="H95" s="135" t="n">
        <f aca="false">H94-H98-H96-H97</f>
        <v>156699.7</v>
      </c>
      <c r="I95" s="135" t="n">
        <f aca="false">I94-I98</f>
        <v>108018.8</v>
      </c>
      <c r="J95" s="135" t="n">
        <f aca="false">J94-J98</f>
        <v>91674.5</v>
      </c>
      <c r="K95" s="135" t="n">
        <f aca="false">K94-K98</f>
        <v>96528.3</v>
      </c>
      <c r="L95" s="137" t="n">
        <f aca="false">L94</f>
        <v>101358</v>
      </c>
      <c r="M95" s="137" t="n">
        <f aca="false">M94</f>
        <v>106425.9</v>
      </c>
      <c r="N95" s="31"/>
      <c r="O95" s="131"/>
    </row>
    <row r="96" customFormat="false" ht="21.75" hidden="false" customHeight="true" outlineLevel="0" collapsed="false">
      <c r="A96" s="132"/>
      <c r="B96" s="133" t="s">
        <v>146</v>
      </c>
      <c r="C96" s="132"/>
      <c r="D96" s="134"/>
      <c r="E96" s="135" t="n">
        <f aca="false">SUM(F96:K96)</f>
        <v>14055</v>
      </c>
      <c r="F96" s="136" t="n">
        <f aca="false">F92</f>
        <v>0</v>
      </c>
      <c r="G96" s="135" t="n">
        <f aca="false">G92</f>
        <v>3495</v>
      </c>
      <c r="H96" s="135" t="n">
        <f aca="false">H92</f>
        <v>10560</v>
      </c>
      <c r="I96" s="135" t="n">
        <f aca="false">I92</f>
        <v>0</v>
      </c>
      <c r="J96" s="135" t="n">
        <f aca="false">J92</f>
        <v>0</v>
      </c>
      <c r="K96" s="135" t="n">
        <f aca="false">K92</f>
        <v>0</v>
      </c>
      <c r="L96" s="137" t="n">
        <v>0</v>
      </c>
      <c r="M96" s="137" t="n">
        <v>0</v>
      </c>
      <c r="N96" s="31"/>
      <c r="O96" s="131"/>
    </row>
    <row r="97" customFormat="false" ht="24.75" hidden="false" customHeight="true" outlineLevel="0" collapsed="false">
      <c r="A97" s="125"/>
      <c r="B97" s="126" t="s">
        <v>66</v>
      </c>
      <c r="C97" s="125"/>
      <c r="D97" s="138"/>
      <c r="E97" s="32" t="n">
        <f aca="false">E47</f>
        <v>48218.5</v>
      </c>
      <c r="F97" s="139" t="n">
        <f aca="false">F47</f>
        <v>12263.4</v>
      </c>
      <c r="G97" s="32" t="n">
        <f aca="false">G47</f>
        <v>14955.1</v>
      </c>
      <c r="H97" s="32" t="n">
        <v>21000</v>
      </c>
      <c r="I97" s="32" t="n">
        <v>0</v>
      </c>
      <c r="J97" s="32" t="n">
        <v>0</v>
      </c>
      <c r="K97" s="32" t="n">
        <v>0</v>
      </c>
      <c r="L97" s="140" t="n">
        <v>0</v>
      </c>
      <c r="M97" s="140" t="n">
        <v>0</v>
      </c>
      <c r="N97" s="67"/>
      <c r="O97" s="131"/>
    </row>
    <row r="98" customFormat="false" ht="24.75" hidden="false" customHeight="true" outlineLevel="0" collapsed="false">
      <c r="A98" s="27"/>
      <c r="B98" s="141" t="s">
        <v>33</v>
      </c>
      <c r="C98" s="27"/>
      <c r="D98" s="142"/>
      <c r="E98" s="48" t="n">
        <f aca="false">SUM(F98:K98)</f>
        <v>45373.5</v>
      </c>
      <c r="F98" s="143" t="n">
        <f aca="false">F93+F48+F35</f>
        <v>742.9</v>
      </c>
      <c r="G98" s="143" t="n">
        <f aca="false">G93+G48+G35</f>
        <v>15437.9</v>
      </c>
      <c r="H98" s="143" t="n">
        <f aca="false">H93+H48+H35</f>
        <v>27719.1</v>
      </c>
      <c r="I98" s="143" t="n">
        <f aca="false">I93+I48+I35</f>
        <v>736.8</v>
      </c>
      <c r="J98" s="143" t="n">
        <f aca="false">J93+J48+J35</f>
        <v>736.8</v>
      </c>
      <c r="K98" s="143" t="n">
        <f aca="false">K93+K48+K35</f>
        <v>0</v>
      </c>
      <c r="L98" s="143" t="n">
        <v>0</v>
      </c>
      <c r="M98" s="143" t="n">
        <v>0</v>
      </c>
      <c r="N98" s="64"/>
      <c r="O98" s="144"/>
    </row>
    <row r="99" customFormat="false" ht="21.75" hidden="false" customHeight="true" outlineLevel="0" collapsed="false"/>
    <row r="100" customFormat="false" ht="21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</row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37.5" hidden="false" customHeight="true" outlineLevel="0" collapsed="false"/>
    <row r="110" customFormat="false" ht="76.5" hidden="false" customHeight="true" outlineLevel="0" collapsed="false"/>
    <row r="111" customFormat="false" ht="44.25" hidden="false" customHeight="true" outlineLevel="0" collapsed="false"/>
    <row r="112" s="106" customFormat="true" ht="21.7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"/>
      <c r="J112" s="2"/>
      <c r="K112" s="2"/>
      <c r="L112" s="2"/>
      <c r="M112" s="2"/>
      <c r="N112" s="1"/>
      <c r="O112" s="1"/>
    </row>
    <row r="113" customFormat="false" ht="25.5" hidden="false" customHeight="true" outlineLevel="0" collapsed="false"/>
    <row r="114" customFormat="false" ht="33" hidden="false" customHeight="true" outlineLevel="0" collapsed="false"/>
    <row r="115" customFormat="false" ht="42.75" hidden="false" customHeight="true" outlineLevel="0" collapsed="false"/>
    <row r="116" customFormat="false" ht="13.5" hidden="false" customHeight="true" outlineLevel="0" collapsed="false"/>
    <row r="117" customFormat="false" ht="42.75" hidden="false" customHeight="true" outlineLevel="0" collapsed="false"/>
    <row r="118" customFormat="false" ht="19.5" hidden="false" customHeight="true" outlineLevel="0" collapsed="false"/>
  </sheetData>
  <mergeCells count="53">
    <mergeCell ref="G1:O1"/>
    <mergeCell ref="G2:O2"/>
    <mergeCell ref="G3:O3"/>
    <mergeCell ref="G4:O4"/>
    <mergeCell ref="M5:O8"/>
    <mergeCell ref="A11:O11"/>
    <mergeCell ref="A12:O12"/>
    <mergeCell ref="A13:O13"/>
    <mergeCell ref="A14:O14"/>
    <mergeCell ref="A15:A16"/>
    <mergeCell ref="B15:B16"/>
    <mergeCell ref="C15:C16"/>
    <mergeCell ref="D15:D16"/>
    <mergeCell ref="E15:E16"/>
    <mergeCell ref="F15:K15"/>
    <mergeCell ref="N15:N16"/>
    <mergeCell ref="O15:O16"/>
    <mergeCell ref="A18:O18"/>
    <mergeCell ref="Q19:T19"/>
    <mergeCell ref="Q20:T20"/>
    <mergeCell ref="A22:A23"/>
    <mergeCell ref="B22:B23"/>
    <mergeCell ref="N22:N23"/>
    <mergeCell ref="O22:O23"/>
    <mergeCell ref="Q24:U24"/>
    <mergeCell ref="Q26:U26"/>
    <mergeCell ref="A28:A29"/>
    <mergeCell ref="B28:B29"/>
    <mergeCell ref="N28:N29"/>
    <mergeCell ref="O28:O29"/>
    <mergeCell ref="A30:A31"/>
    <mergeCell ref="B30:B31"/>
    <mergeCell ref="N30:N31"/>
    <mergeCell ref="O30:O31"/>
    <mergeCell ref="A36:O36"/>
    <mergeCell ref="Q36:U36"/>
    <mergeCell ref="A39:A41"/>
    <mergeCell ref="B39:B41"/>
    <mergeCell ref="N39:N41"/>
    <mergeCell ref="O39:O41"/>
    <mergeCell ref="Q43:U43"/>
    <mergeCell ref="A50:O50"/>
    <mergeCell ref="A56:O56"/>
    <mergeCell ref="A64:O64"/>
    <mergeCell ref="Q64:T64"/>
    <mergeCell ref="A71:O71"/>
    <mergeCell ref="A78:O78"/>
    <mergeCell ref="A83:O83"/>
    <mergeCell ref="A84:A86"/>
    <mergeCell ref="B84:B86"/>
    <mergeCell ref="N84:N86"/>
    <mergeCell ref="O84:O86"/>
    <mergeCell ref="A100:O100"/>
  </mergeCells>
  <printOptions headings="false" gridLines="false" gridLinesSet="true" horizontalCentered="false" verticalCentered="false"/>
  <pageMargins left="0.236111111111111" right="0" top="0.590277777777778" bottom="0.35416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4" man="true" max="16383" min="0"/>
    <brk id="6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9-23T06:46:05Z</cp:lastPrinted>
  <dcterms:modified xsi:type="dcterms:W3CDTF">2019-10-14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